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22 </t>
    </r>
    <r>
      <rPr>
        <sz val="15"/>
        <color rgb="FF0000FF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color rgb="FF0000FF"/>
        <rFont val="Angsana New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ที่นอกเหนือจากอินเทอร์เน็ต</t>
    </r>
    <r>
      <rPr>
        <sz val="15"/>
        <color rgb="FF0000FF"/>
        <rFont val="Angsana New"/>
        <family val="1"/>
        <charset val="222"/>
      </rPr>
      <t xml:space="preserve">) </t>
    </r>
    <r>
      <rPr>
        <sz val="15"/>
        <color rgb="FF0000FF"/>
        <rFont val="Noto Sans Devanagari"/>
        <family val="2"/>
      </rPr>
      <t xml:space="preserve">จำแนกตามหมวดอุตสาหกรรม</t>
    </r>
  </si>
  <si>
    <t xml:space="preserve">Table 22 Number and Percentage of Establishments with Use of EDI or Other Computer Mediated Network (Other than Internet) by Division of Industry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Angsana New"/>
        <family val="1"/>
        <charset val="222"/>
      </rPr>
      <t xml:space="preserve">No</t>
    </r>
  </si>
  <si>
    <t xml:space="preserve">Yes</t>
  </si>
  <si>
    <t xml:space="preserve">มีแผน</t>
  </si>
  <si>
    <t xml:space="preserve">ไม่มีแผน</t>
  </si>
  <si>
    <t xml:space="preserve">หมวดอุตสาหกรรม</t>
  </si>
  <si>
    <t xml:space="preserve">Plan to use EDI</t>
  </si>
  <si>
    <t xml:space="preserve">No plan to use EDI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22 </t>
    </r>
    <r>
      <rPr>
        <sz val="15"/>
        <color rgb="FF0000FF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color rgb="FF0000FF"/>
        <rFont val="Angsana New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ที่นอกเหนือจากอินเทอร์เน็ต</t>
    </r>
    <r>
      <rPr>
        <sz val="15"/>
        <color rgb="FF0000FF"/>
        <rFont val="Angsana New"/>
        <family val="1"/>
        <charset val="222"/>
      </rPr>
      <t xml:space="preserve">) </t>
    </r>
    <r>
      <rPr>
        <sz val="15"/>
        <color rgb="FF0000FF"/>
        <rFont val="Noto Sans Devanagari"/>
        <family val="2"/>
      </rPr>
      <t xml:space="preserve">จำแนกตามหมวดอุตสาหกรรม </t>
    </r>
    <r>
      <rPr>
        <sz val="15"/>
        <color rgb="FF0000FF"/>
        <rFont val="Angsana New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ต่อ</t>
    </r>
    <r>
      <rPr>
        <sz val="15"/>
        <color rgb="FF0000FF"/>
        <rFont val="Angsana New"/>
        <family val="1"/>
        <charset val="222"/>
      </rPr>
      <t xml:space="preserve">)</t>
    </r>
  </si>
  <si>
    <t xml:space="preserve">Table 22 Number and Percentage of Establishments with Use of EDI or Other Computer Mediated Network (Other than Internet) by Division of Industry (Contd.)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0000FF"/>
        <rFont val="Noto Sans Devanagari"/>
        <family val="2"/>
      </rPr>
      <t xml:space="preserve">ที่มา </t>
    </r>
    <r>
      <rPr>
        <sz val="15"/>
        <color rgb="FF0000FF"/>
        <rFont val="Angsana New"/>
        <family val="1"/>
        <charset val="222"/>
      </rPr>
      <t xml:space="preserve">: </t>
    </r>
    <r>
      <rPr>
        <sz val="15"/>
        <color rgb="FF00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0000FF"/>
        <rFont val="Angsana New"/>
        <family val="1"/>
        <charset val="222"/>
      </rPr>
      <t xml:space="preserve">.</t>
    </r>
    <r>
      <rPr>
        <sz val="15"/>
        <color rgb="FF0000FF"/>
        <rFont val="Noto Sans Devanagari"/>
        <family val="2"/>
      </rPr>
      <t xml:space="preserve">ศ</t>
    </r>
    <r>
      <rPr>
        <sz val="15"/>
        <color rgb="FF0000FF"/>
        <rFont val="Angsana New"/>
        <family val="1"/>
        <charset val="222"/>
      </rPr>
      <t xml:space="preserve">. 2549 (</t>
    </r>
    <r>
      <rPr>
        <sz val="15"/>
        <color rgb="FF0000FF"/>
        <rFont val="Noto Sans Devanagari"/>
        <family val="2"/>
      </rPr>
      <t xml:space="preserve">สถานประกอบการ</t>
    </r>
    <r>
      <rPr>
        <sz val="15"/>
        <color rgb="FF0000FF"/>
        <rFont val="Angsana New"/>
        <family val="1"/>
        <charset val="222"/>
      </rPr>
      <t xml:space="preserve">) </t>
    </r>
    <r>
      <rPr>
        <sz val="15"/>
        <color rgb="FF0000FF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0000FF"/>
      <name val="Noto Sans Devanagari"/>
      <family val="2"/>
    </font>
    <font>
      <sz val="15"/>
      <color rgb="FF0000FF"/>
      <name val="Angsana New"/>
      <family val="1"/>
      <charset val="22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12.28"/>
    <col collapsed="false" customWidth="true" hidden="false" outlineLevel="0" max="3" min="3" style="64" width="12.28"/>
    <col collapsed="false" customWidth="true" hidden="false" outlineLevel="0" max="4" min="4" style="63" width="12.28"/>
    <col collapsed="false" customWidth="true" hidden="false" outlineLevel="0" max="5" min="5" style="64" width="12.28"/>
    <col collapsed="false" customWidth="true" hidden="false" outlineLevel="0" max="6" min="6" style="63" width="12.28"/>
    <col collapsed="false" customWidth="true" hidden="false" outlineLevel="0" max="7" min="7" style="64" width="12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2.28"/>
    <col collapsed="false" customWidth="true" hidden="false" outlineLevel="0" max="11" min="11" style="64" width="12.28"/>
    <col collapsed="false" customWidth="true" hidden="false" outlineLevel="0" max="12" min="12" style="62" width="48.71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s="67" customFormat="true" ht="21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21.75" hidden="false" customHeight="fals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" hidden="false" customHeight="true" outlineLevel="0" collapsed="false"/>
    <row r="4" customFormat="false" ht="23.25" hidden="false" customHeight="tru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2"/>
    </row>
    <row r="5" customFormat="false" ht="21.75" hidden="false" customHeight="false" outlineLevel="0" collapsed="false">
      <c r="A5" s="73"/>
      <c r="B5" s="74" t="s">
        <v>19</v>
      </c>
      <c r="C5" s="74"/>
      <c r="D5" s="74" t="s">
        <v>36</v>
      </c>
      <c r="E5" s="74"/>
      <c r="F5" s="70" t="s">
        <v>16</v>
      </c>
      <c r="G5" s="70"/>
      <c r="H5" s="70" t="s">
        <v>37</v>
      </c>
      <c r="I5" s="70"/>
      <c r="J5" s="70" t="s">
        <v>38</v>
      </c>
      <c r="K5" s="70"/>
      <c r="L5" s="75"/>
    </row>
    <row r="6" customFormat="false" ht="21.75" hidden="false" customHeight="false" outlineLevel="0" collapsed="false">
      <c r="A6" s="76" t="s">
        <v>39</v>
      </c>
      <c r="B6" s="77"/>
      <c r="C6" s="78"/>
      <c r="D6" s="77"/>
      <c r="E6" s="78"/>
      <c r="F6" s="74" t="s">
        <v>19</v>
      </c>
      <c r="G6" s="74"/>
      <c r="H6" s="74" t="s">
        <v>40</v>
      </c>
      <c r="I6" s="74"/>
      <c r="J6" s="74" t="s">
        <v>41</v>
      </c>
      <c r="K6" s="74"/>
      <c r="L6" s="75" t="s">
        <v>42</v>
      </c>
    </row>
    <row r="7" customFormat="false" ht="21.75" hidden="false" customHeight="false" outlineLevel="0" collapsed="false">
      <c r="A7" s="73" t="s">
        <v>43</v>
      </c>
      <c r="B7" s="79" t="s">
        <v>11</v>
      </c>
      <c r="C7" s="80" t="s">
        <v>12</v>
      </c>
      <c r="D7" s="79" t="s">
        <v>11</v>
      </c>
      <c r="E7" s="80" t="s">
        <v>12</v>
      </c>
      <c r="F7" s="79" t="s">
        <v>11</v>
      </c>
      <c r="G7" s="80" t="s">
        <v>12</v>
      </c>
      <c r="H7" s="79" t="s">
        <v>11</v>
      </c>
      <c r="I7" s="80" t="s">
        <v>12</v>
      </c>
      <c r="J7" s="79" t="s">
        <v>11</v>
      </c>
      <c r="K7" s="80" t="s">
        <v>12</v>
      </c>
      <c r="L7" s="75" t="s">
        <v>43</v>
      </c>
    </row>
    <row r="8" customFormat="false" ht="21.75" hidden="false" customHeight="false" outlineLevel="0" collapsed="false">
      <c r="A8" s="81"/>
      <c r="B8" s="82" t="s">
        <v>44</v>
      </c>
      <c r="C8" s="83" t="s">
        <v>14</v>
      </c>
      <c r="D8" s="82" t="s">
        <v>44</v>
      </c>
      <c r="E8" s="83" t="s">
        <v>14</v>
      </c>
      <c r="F8" s="82" t="s">
        <v>44</v>
      </c>
      <c r="G8" s="83" t="s">
        <v>14</v>
      </c>
      <c r="H8" s="82" t="s">
        <v>44</v>
      </c>
      <c r="I8" s="83" t="s">
        <v>14</v>
      </c>
      <c r="J8" s="82" t="s">
        <v>44</v>
      </c>
      <c r="K8" s="83" t="s">
        <v>14</v>
      </c>
      <c r="L8" s="84"/>
    </row>
    <row r="9" customFormat="false" ht="21.75" hidden="false" customHeight="false" outlineLevel="0" collapsed="false">
      <c r="A9" s="85" t="s">
        <v>45</v>
      </c>
      <c r="B9" s="86" t="n">
        <f aca="false">B10+B11+B12+B13+B14+B16+B19+B20+B23+B24+B25+B26+B27+B29+B32+B36+B47+B49+B52+B53+B55+B57+B59+B60+B61+B62+B63+B65+B66+B67+B68+B69+B70</f>
        <v>25060</v>
      </c>
      <c r="C9" s="87" t="n">
        <v>100</v>
      </c>
      <c r="D9" s="86" t="n">
        <f aca="false">D10+D16+D20+D25+D49+D55+D57+D59+D60+D61+D68+D69</f>
        <v>164</v>
      </c>
      <c r="E9" s="87" t="n">
        <f aca="false">D9*100/B9</f>
        <v>0.654429369513168</v>
      </c>
      <c r="F9" s="86" t="n">
        <f aca="false">F10+F11+F12+F13+F14+F16+F19+F20+F23+F24+F25+F26+F27+F29+F32+F36+F47+F49+F52+F53+F55+F57+F59+F60+F61+F62+F63+F65+F66+F67+F68+F69+F70</f>
        <v>24896</v>
      </c>
      <c r="G9" s="87" t="n">
        <f aca="false">F9*100/B9</f>
        <v>99.3455706304868</v>
      </c>
      <c r="H9" s="86" t="n">
        <f aca="false">H10+H13+H16+H25+H49+H52+H55+H57+H59+H60+H61+H62+H67+H68+H70</f>
        <v>368</v>
      </c>
      <c r="I9" s="87" t="n">
        <f aca="false">H9*100/F9</f>
        <v>1.47814910025707</v>
      </c>
      <c r="J9" s="86" t="n">
        <f aca="false">J10+J11+J12+J13+J14+J16+J19+J20+J23+J24+J25+J26+J27+J29+J32+J36+J47+J49+J52+J53+J55+J57+J59+J60+J61+J62+J63+J65+J66+J67+J68+J69+J70</f>
        <v>24528</v>
      </c>
      <c r="K9" s="87" t="n">
        <f aca="false">J9*100/F9</f>
        <v>98.5218508997429</v>
      </c>
      <c r="L9" s="88" t="s">
        <v>46</v>
      </c>
    </row>
    <row r="10" customFormat="false" ht="21.75" hidden="false" customHeight="false" outlineLevel="0" collapsed="false">
      <c r="A10" s="88" t="s">
        <v>47</v>
      </c>
      <c r="B10" s="86" t="n">
        <f aca="false">D10+F10</f>
        <v>359</v>
      </c>
      <c r="C10" s="87" t="n">
        <v>100</v>
      </c>
      <c r="D10" s="86" t="n">
        <v>1</v>
      </c>
      <c r="E10" s="87" t="n">
        <f aca="false">D10*100/B10</f>
        <v>0.278551532033426</v>
      </c>
      <c r="F10" s="86" t="n">
        <f aca="false">H10+J10</f>
        <v>358</v>
      </c>
      <c r="G10" s="87" t="n">
        <f aca="false">F10*100/B10</f>
        <v>99.7214484679666</v>
      </c>
      <c r="H10" s="86" t="n">
        <v>1</v>
      </c>
      <c r="I10" s="87" t="n">
        <f aca="false">H10*100/F10</f>
        <v>0.279329608938547</v>
      </c>
      <c r="J10" s="86" t="n">
        <v>357</v>
      </c>
      <c r="K10" s="87" t="n">
        <f aca="false">J10*100/F10</f>
        <v>99.7206703910615</v>
      </c>
      <c r="L10" s="88" t="s">
        <v>48</v>
      </c>
    </row>
    <row r="11" customFormat="false" ht="21.75" hidden="false" customHeight="false" outlineLevel="0" collapsed="false">
      <c r="A11" s="88" t="s">
        <v>49</v>
      </c>
      <c r="B11" s="86" t="n">
        <f aca="false">F11</f>
        <v>23</v>
      </c>
      <c r="C11" s="87" t="n">
        <v>100</v>
      </c>
      <c r="D11" s="86" t="s">
        <v>50</v>
      </c>
      <c r="E11" s="87" t="s">
        <v>50</v>
      </c>
      <c r="F11" s="86" t="n">
        <f aca="false">J11</f>
        <v>23</v>
      </c>
      <c r="G11" s="87" t="n">
        <v>100</v>
      </c>
      <c r="H11" s="86" t="s">
        <v>50</v>
      </c>
      <c r="I11" s="87" t="s">
        <v>50</v>
      </c>
      <c r="J11" s="86" t="n">
        <v>23</v>
      </c>
      <c r="K11" s="87" t="n">
        <v>100</v>
      </c>
      <c r="L11" s="88" t="s">
        <v>51</v>
      </c>
    </row>
    <row r="12" customFormat="false" ht="21.75" hidden="false" customHeight="false" outlineLevel="0" collapsed="false">
      <c r="A12" s="88" t="s">
        <v>52</v>
      </c>
      <c r="B12" s="86" t="n">
        <f aca="false">F12</f>
        <v>73</v>
      </c>
      <c r="C12" s="87" t="n">
        <v>100</v>
      </c>
      <c r="D12" s="86" t="s">
        <v>50</v>
      </c>
      <c r="E12" s="87" t="s">
        <v>50</v>
      </c>
      <c r="F12" s="86" t="n">
        <f aca="false">J12</f>
        <v>73</v>
      </c>
      <c r="G12" s="87" t="n">
        <v>98.7</v>
      </c>
      <c r="H12" s="86" t="s">
        <v>50</v>
      </c>
      <c r="I12" s="87" t="s">
        <v>50</v>
      </c>
      <c r="J12" s="86" t="n">
        <v>73</v>
      </c>
      <c r="K12" s="87" t="n">
        <v>100</v>
      </c>
      <c r="L12" s="88" t="s">
        <v>53</v>
      </c>
    </row>
    <row r="13" customFormat="false" ht="21.75" hidden="false" customHeight="false" outlineLevel="0" collapsed="false">
      <c r="A13" s="88" t="s">
        <v>54</v>
      </c>
      <c r="B13" s="86" t="n">
        <f aca="false">F13</f>
        <v>1005</v>
      </c>
      <c r="C13" s="87" t="n">
        <v>100</v>
      </c>
      <c r="D13" s="86" t="s">
        <v>50</v>
      </c>
      <c r="E13" s="87" t="s">
        <v>50</v>
      </c>
      <c r="F13" s="86" t="n">
        <f aca="false">H13+J13</f>
        <v>1005</v>
      </c>
      <c r="G13" s="87" t="n">
        <v>100</v>
      </c>
      <c r="H13" s="86" t="n">
        <v>1</v>
      </c>
      <c r="I13" s="87" t="n">
        <f aca="false">H13*100/F13</f>
        <v>0.0995024875621891</v>
      </c>
      <c r="J13" s="86" t="n">
        <v>1004</v>
      </c>
      <c r="K13" s="87" t="n">
        <f aca="false">J13*100/F13</f>
        <v>99.9004975124378</v>
      </c>
      <c r="L13" s="88" t="s">
        <v>55</v>
      </c>
    </row>
    <row r="14" customFormat="false" ht="21.75" hidden="false" customHeight="false" outlineLevel="0" collapsed="false">
      <c r="A14" s="88" t="s">
        <v>56</v>
      </c>
      <c r="B14" s="86" t="n">
        <f aca="false">F14</f>
        <v>8</v>
      </c>
      <c r="C14" s="87" t="n">
        <v>100</v>
      </c>
      <c r="D14" s="86" t="s">
        <v>50</v>
      </c>
      <c r="E14" s="87" t="s">
        <v>50</v>
      </c>
      <c r="F14" s="86" t="n">
        <f aca="false">J14</f>
        <v>8</v>
      </c>
      <c r="G14" s="87" t="n">
        <v>100</v>
      </c>
      <c r="H14" s="86" t="s">
        <v>50</v>
      </c>
      <c r="I14" s="87" t="s">
        <v>50</v>
      </c>
      <c r="J14" s="86" t="n">
        <v>8</v>
      </c>
      <c r="K14" s="87" t="n">
        <v>100</v>
      </c>
      <c r="L14" s="88" t="s">
        <v>57</v>
      </c>
    </row>
    <row r="15" customFormat="false" ht="21.75" hidden="false" customHeight="false" outlineLevel="0" collapsed="false">
      <c r="A15" s="85" t="s">
        <v>58</v>
      </c>
      <c r="B15" s="86"/>
      <c r="C15" s="87"/>
      <c r="D15" s="86"/>
      <c r="E15" s="87"/>
      <c r="F15" s="86"/>
      <c r="G15" s="87"/>
      <c r="H15" s="86"/>
      <c r="I15" s="87"/>
      <c r="J15" s="86"/>
      <c r="K15" s="87"/>
      <c r="L15" s="88" t="s">
        <v>59</v>
      </c>
    </row>
    <row r="16" customFormat="false" ht="21.75" hidden="false" customHeight="false" outlineLevel="0" collapsed="false">
      <c r="A16" s="88" t="s">
        <v>60</v>
      </c>
      <c r="B16" s="86" t="n">
        <f aca="false">D16+F16</f>
        <v>296</v>
      </c>
      <c r="C16" s="87" t="n">
        <v>100</v>
      </c>
      <c r="D16" s="86" t="n">
        <v>7</v>
      </c>
      <c r="E16" s="87" t="n">
        <f aca="false">D16*100/B16</f>
        <v>2.36486486486487</v>
      </c>
      <c r="F16" s="86" t="n">
        <f aca="false">H16+J16</f>
        <v>289</v>
      </c>
      <c r="G16" s="87" t="n">
        <f aca="false">F16*100/B16</f>
        <v>97.6351351351351</v>
      </c>
      <c r="H16" s="86" t="n">
        <v>14</v>
      </c>
      <c r="I16" s="87" t="n">
        <f aca="false">H16*100/F16</f>
        <v>4.84429065743945</v>
      </c>
      <c r="J16" s="86" t="n">
        <v>275</v>
      </c>
      <c r="K16" s="87" t="n">
        <f aca="false">J16*100/F16</f>
        <v>95.1557093425606</v>
      </c>
      <c r="L16" s="88" t="s">
        <v>61</v>
      </c>
    </row>
    <row r="17" customFormat="false" ht="21.75" hidden="false" customHeight="false" outlineLevel="0" collapsed="false">
      <c r="A17" s="85" t="s">
        <v>62</v>
      </c>
      <c r="B17" s="86"/>
      <c r="C17" s="87"/>
      <c r="D17" s="86"/>
      <c r="E17" s="87"/>
      <c r="F17" s="86"/>
      <c r="G17" s="87"/>
      <c r="H17" s="86"/>
      <c r="I17" s="87"/>
      <c r="J17" s="86"/>
      <c r="K17" s="87"/>
      <c r="L17" s="88" t="s">
        <v>63</v>
      </c>
    </row>
    <row r="18" customFormat="false" ht="21.75" hidden="false" customHeight="false" outlineLevel="0" collapsed="false">
      <c r="A18" s="85" t="s">
        <v>64</v>
      </c>
      <c r="B18" s="86"/>
      <c r="C18" s="87"/>
      <c r="D18" s="86"/>
      <c r="E18" s="87"/>
      <c r="F18" s="86"/>
      <c r="G18" s="87"/>
      <c r="H18" s="86"/>
      <c r="I18" s="87"/>
      <c r="J18" s="86"/>
      <c r="K18" s="87"/>
      <c r="L18" s="88" t="s">
        <v>65</v>
      </c>
    </row>
    <row r="19" customFormat="false" ht="21.75" hidden="false" customHeight="false" outlineLevel="0" collapsed="false">
      <c r="A19" s="88" t="s">
        <v>66</v>
      </c>
      <c r="B19" s="86" t="n">
        <f aca="false">F19</f>
        <v>28</v>
      </c>
      <c r="C19" s="87" t="n">
        <v>100</v>
      </c>
      <c r="D19" s="86" t="s">
        <v>50</v>
      </c>
      <c r="E19" s="87" t="s">
        <v>50</v>
      </c>
      <c r="F19" s="86" t="n">
        <f aca="false">J19</f>
        <v>28</v>
      </c>
      <c r="G19" s="87" t="n">
        <f aca="false">F19*100/B19</f>
        <v>100</v>
      </c>
      <c r="H19" s="86" t="s">
        <v>50</v>
      </c>
      <c r="I19" s="87" t="s">
        <v>50</v>
      </c>
      <c r="J19" s="86" t="n">
        <v>28</v>
      </c>
      <c r="K19" s="87" t="n">
        <v>100</v>
      </c>
      <c r="L19" s="88" t="s">
        <v>67</v>
      </c>
    </row>
    <row r="20" customFormat="false" ht="21.75" hidden="false" customHeight="false" outlineLevel="0" collapsed="false">
      <c r="A20" s="88" t="s">
        <v>68</v>
      </c>
      <c r="B20" s="86" t="n">
        <f aca="false">D20+F20</f>
        <v>109</v>
      </c>
      <c r="C20" s="87" t="n">
        <v>100</v>
      </c>
      <c r="D20" s="86" t="n">
        <v>1</v>
      </c>
      <c r="E20" s="87" t="n">
        <f aca="false">D20*100/B20</f>
        <v>0.917431192660551</v>
      </c>
      <c r="F20" s="86" t="n">
        <v>108</v>
      </c>
      <c r="G20" s="87" t="n">
        <f aca="false">F20*100/B20</f>
        <v>99.0825688073395</v>
      </c>
      <c r="H20" s="86" t="s">
        <v>50</v>
      </c>
      <c r="I20" s="87" t="s">
        <v>50</v>
      </c>
      <c r="J20" s="86" t="n">
        <v>108</v>
      </c>
      <c r="K20" s="87" t="n">
        <v>100</v>
      </c>
      <c r="L20" s="88" t="s">
        <v>69</v>
      </c>
    </row>
    <row r="21" customFormat="false" ht="21.75" hidden="false" customHeight="false" outlineLevel="0" collapsed="false">
      <c r="A21" s="88" t="s">
        <v>70</v>
      </c>
      <c r="B21" s="86" t="s">
        <v>50</v>
      </c>
      <c r="C21" s="87" t="s">
        <v>50</v>
      </c>
      <c r="D21" s="86" t="s">
        <v>50</v>
      </c>
      <c r="E21" s="87" t="s">
        <v>50</v>
      </c>
      <c r="F21" s="86" t="s">
        <v>50</v>
      </c>
      <c r="G21" s="87" t="s">
        <v>50</v>
      </c>
      <c r="H21" s="86" t="s">
        <v>50</v>
      </c>
      <c r="I21" s="87" t="s">
        <v>50</v>
      </c>
      <c r="J21" s="86" t="s">
        <v>50</v>
      </c>
      <c r="K21" s="87" t="s">
        <v>50</v>
      </c>
      <c r="L21" s="88" t="s">
        <v>71</v>
      </c>
    </row>
    <row r="22" customFormat="false" ht="21.75" hidden="false" customHeight="false" outlineLevel="0" collapsed="false">
      <c r="A22" s="85" t="s">
        <v>72</v>
      </c>
      <c r="B22" s="86"/>
      <c r="C22" s="87"/>
      <c r="D22" s="86"/>
      <c r="E22" s="87"/>
      <c r="F22" s="86"/>
      <c r="G22" s="87"/>
      <c r="H22" s="86"/>
      <c r="I22" s="87"/>
      <c r="J22" s="86"/>
      <c r="K22" s="87"/>
      <c r="L22" s="88" t="s">
        <v>73</v>
      </c>
    </row>
    <row r="23" customFormat="false" ht="21.75" hidden="false" customHeight="false" outlineLevel="0" collapsed="false">
      <c r="A23" s="88" t="s">
        <v>74</v>
      </c>
      <c r="B23" s="86" t="n">
        <f aca="false">F23</f>
        <v>5</v>
      </c>
      <c r="C23" s="87" t="n">
        <v>100</v>
      </c>
      <c r="D23" s="86" t="s">
        <v>50</v>
      </c>
      <c r="E23" s="87" t="s">
        <v>50</v>
      </c>
      <c r="F23" s="86" t="n">
        <f aca="false">J23</f>
        <v>5</v>
      </c>
      <c r="G23" s="87" t="n">
        <v>100</v>
      </c>
      <c r="H23" s="86" t="s">
        <v>50</v>
      </c>
      <c r="I23" s="87" t="s">
        <v>50</v>
      </c>
      <c r="J23" s="86" t="n">
        <v>5</v>
      </c>
      <c r="K23" s="87" t="n">
        <v>100</v>
      </c>
      <c r="L23" s="88" t="s">
        <v>75</v>
      </c>
    </row>
    <row r="24" customFormat="false" ht="21.75" hidden="false" customHeight="false" outlineLevel="0" collapsed="false">
      <c r="A24" s="88" t="s">
        <v>76</v>
      </c>
      <c r="B24" s="86" t="n">
        <f aca="false">F24</f>
        <v>8</v>
      </c>
      <c r="C24" s="87" t="n">
        <v>100</v>
      </c>
      <c r="D24" s="86" t="s">
        <v>50</v>
      </c>
      <c r="E24" s="87" t="s">
        <v>50</v>
      </c>
      <c r="F24" s="86" t="n">
        <f aca="false">J24</f>
        <v>8</v>
      </c>
      <c r="G24" s="87" t="n">
        <v>100</v>
      </c>
      <c r="H24" s="86" t="s">
        <v>50</v>
      </c>
      <c r="I24" s="87" t="s">
        <v>50</v>
      </c>
      <c r="J24" s="86" t="n">
        <v>8</v>
      </c>
      <c r="K24" s="87" t="n">
        <v>100</v>
      </c>
      <c r="L24" s="88" t="s">
        <v>77</v>
      </c>
    </row>
    <row r="25" customFormat="false" ht="21.75" hidden="false" customHeight="false" outlineLevel="0" collapsed="false">
      <c r="A25" s="88" t="s">
        <v>78</v>
      </c>
      <c r="B25" s="86" t="n">
        <f aca="false">D25+F25</f>
        <v>48</v>
      </c>
      <c r="C25" s="87" t="n">
        <v>100</v>
      </c>
      <c r="D25" s="86" t="n">
        <v>1</v>
      </c>
      <c r="E25" s="87" t="n">
        <f aca="false">D25*100/B25</f>
        <v>2.08333333333333</v>
      </c>
      <c r="F25" s="86" t="n">
        <f aca="false">H25+J25</f>
        <v>47</v>
      </c>
      <c r="G25" s="87" t="n">
        <f aca="false">F25*100/B25</f>
        <v>97.9166666666667</v>
      </c>
      <c r="H25" s="86" t="n">
        <v>2</v>
      </c>
      <c r="I25" s="87" t="n">
        <f aca="false">H25*100/F25</f>
        <v>4.25531914893617</v>
      </c>
      <c r="J25" s="86" t="n">
        <v>45</v>
      </c>
      <c r="K25" s="87" t="n">
        <f aca="false">J25*100/F25</f>
        <v>95.7446808510638</v>
      </c>
      <c r="L25" s="88" t="s">
        <v>79</v>
      </c>
    </row>
    <row r="26" customFormat="false" ht="21.75" hidden="false" customHeight="false" outlineLevel="0" collapsed="false">
      <c r="A26" s="88" t="s">
        <v>80</v>
      </c>
      <c r="B26" s="86" t="n">
        <f aca="false">F26</f>
        <v>3</v>
      </c>
      <c r="C26" s="87" t="n">
        <v>100</v>
      </c>
      <c r="D26" s="86" t="s">
        <v>50</v>
      </c>
      <c r="E26" s="87" t="s">
        <v>50</v>
      </c>
      <c r="F26" s="86" t="n">
        <f aca="false">J26</f>
        <v>3</v>
      </c>
      <c r="G26" s="87" t="n">
        <v>100</v>
      </c>
      <c r="H26" s="86" t="s">
        <v>50</v>
      </c>
      <c r="I26" s="87" t="s">
        <v>50</v>
      </c>
      <c r="J26" s="86" t="n">
        <v>3</v>
      </c>
      <c r="K26" s="87" t="n">
        <v>100</v>
      </c>
      <c r="L26" s="88" t="s">
        <v>81</v>
      </c>
    </row>
    <row r="27" customFormat="false" ht="21.75" hidden="false" customHeight="false" outlineLevel="0" collapsed="false">
      <c r="A27" s="88" t="s">
        <v>82</v>
      </c>
      <c r="B27" s="86" t="n">
        <f aca="false">F27</f>
        <v>339</v>
      </c>
      <c r="C27" s="87" t="n">
        <v>100</v>
      </c>
      <c r="D27" s="86" t="s">
        <v>50</v>
      </c>
      <c r="E27" s="87" t="s">
        <v>50</v>
      </c>
      <c r="F27" s="86" t="n">
        <f aca="false">J27</f>
        <v>339</v>
      </c>
      <c r="G27" s="87" t="n">
        <v>100</v>
      </c>
      <c r="H27" s="86" t="s">
        <v>50</v>
      </c>
      <c r="I27" s="87" t="s">
        <v>50</v>
      </c>
      <c r="J27" s="86" t="n">
        <v>339</v>
      </c>
      <c r="K27" s="87" t="n">
        <v>100</v>
      </c>
      <c r="L27" s="88" t="s">
        <v>83</v>
      </c>
    </row>
    <row r="28" customFormat="false" ht="21.75" hidden="false" customHeight="false" outlineLevel="0" collapsed="false">
      <c r="A28" s="85" t="s">
        <v>84</v>
      </c>
      <c r="B28" s="86"/>
      <c r="C28" s="87"/>
      <c r="D28" s="86"/>
      <c r="E28" s="87"/>
      <c r="F28" s="86"/>
      <c r="G28" s="87"/>
      <c r="H28" s="86"/>
      <c r="I28" s="87"/>
      <c r="J28" s="86"/>
      <c r="K28" s="87"/>
      <c r="L28" s="88" t="s">
        <v>85</v>
      </c>
    </row>
    <row r="29" customFormat="false" ht="21.75" hidden="false" customHeight="false" outlineLevel="0" collapsed="false">
      <c r="A29" s="88" t="s">
        <v>86</v>
      </c>
      <c r="B29" s="86" t="n">
        <f aca="false">F29</f>
        <v>6</v>
      </c>
      <c r="C29" s="87" t="n">
        <v>100</v>
      </c>
      <c r="D29" s="86" t="s">
        <v>50</v>
      </c>
      <c r="E29" s="87" t="s">
        <v>50</v>
      </c>
      <c r="F29" s="86" t="n">
        <f aca="false">J29</f>
        <v>6</v>
      </c>
      <c r="G29" s="87" t="n">
        <v>100</v>
      </c>
      <c r="H29" s="86" t="s">
        <v>50</v>
      </c>
      <c r="I29" s="87" t="s">
        <v>50</v>
      </c>
      <c r="J29" s="86" t="n">
        <v>6</v>
      </c>
      <c r="K29" s="87" t="n">
        <v>100</v>
      </c>
      <c r="L29" s="88" t="s">
        <v>87</v>
      </c>
    </row>
    <row r="30" customFormat="false" ht="21.75" hidden="false" customHeight="false" outlineLevel="0" collapsed="false">
      <c r="A30" s="88" t="s">
        <v>88</v>
      </c>
      <c r="B30" s="86" t="s">
        <v>50</v>
      </c>
      <c r="C30" s="87" t="s">
        <v>50</v>
      </c>
      <c r="D30" s="86" t="s">
        <v>50</v>
      </c>
      <c r="E30" s="87" t="s">
        <v>50</v>
      </c>
      <c r="F30" s="86" t="s">
        <v>50</v>
      </c>
      <c r="G30" s="87" t="s">
        <v>50</v>
      </c>
      <c r="H30" s="86" t="s">
        <v>50</v>
      </c>
      <c r="I30" s="87" t="s">
        <v>50</v>
      </c>
      <c r="J30" s="86" t="s">
        <v>50</v>
      </c>
      <c r="K30" s="87" t="s">
        <v>50</v>
      </c>
      <c r="L30" s="88" t="s">
        <v>89</v>
      </c>
    </row>
    <row r="31" customFormat="false" ht="21.75" hidden="false" customHeight="false" outlineLevel="0" collapsed="false">
      <c r="A31" s="85" t="s">
        <v>90</v>
      </c>
      <c r="B31" s="86"/>
      <c r="C31" s="87"/>
      <c r="D31" s="86"/>
      <c r="E31" s="87"/>
      <c r="F31" s="86"/>
      <c r="G31" s="87"/>
      <c r="H31" s="86"/>
      <c r="I31" s="87"/>
      <c r="J31" s="86"/>
      <c r="K31" s="87"/>
      <c r="L31" s="88" t="s">
        <v>91</v>
      </c>
    </row>
    <row r="32" customFormat="false" ht="21.75" hidden="false" customHeight="false" outlineLevel="0" collapsed="false">
      <c r="A32" s="88" t="s">
        <v>92</v>
      </c>
      <c r="B32" s="86" t="n">
        <f aca="false">F32</f>
        <v>1</v>
      </c>
      <c r="C32" s="87" t="n">
        <v>100</v>
      </c>
      <c r="D32" s="86" t="s">
        <v>50</v>
      </c>
      <c r="E32" s="87" t="s">
        <v>50</v>
      </c>
      <c r="F32" s="86" t="n">
        <f aca="false">J32</f>
        <v>1</v>
      </c>
      <c r="G32" s="87" t="n">
        <f aca="false">F32*100/B32</f>
        <v>100</v>
      </c>
      <c r="H32" s="86" t="s">
        <v>50</v>
      </c>
      <c r="I32" s="87" t="s">
        <v>50</v>
      </c>
      <c r="J32" s="86" t="n">
        <v>1</v>
      </c>
      <c r="K32" s="87" t="n">
        <v>100</v>
      </c>
      <c r="L32" s="88" t="s">
        <v>93</v>
      </c>
    </row>
    <row r="33" customFormat="false" ht="21.75" hidden="false" customHeight="false" outlineLevel="0" collapsed="false">
      <c r="A33" s="85" t="s">
        <v>94</v>
      </c>
      <c r="B33" s="86"/>
      <c r="C33" s="87"/>
      <c r="D33" s="86"/>
      <c r="E33" s="87"/>
      <c r="F33" s="86"/>
      <c r="G33" s="87"/>
      <c r="H33" s="86"/>
      <c r="I33" s="87"/>
      <c r="J33" s="86"/>
      <c r="K33" s="87"/>
      <c r="L33" s="88" t="s">
        <v>95</v>
      </c>
    </row>
    <row r="34" customFormat="false" ht="21.75" hidden="false" customHeight="false" outlineLevel="0" collapsed="false">
      <c r="A34" s="88" t="s">
        <v>96</v>
      </c>
      <c r="B34" s="86" t="s">
        <v>50</v>
      </c>
      <c r="C34" s="87" t="s">
        <v>50</v>
      </c>
      <c r="D34" s="86" t="s">
        <v>50</v>
      </c>
      <c r="E34" s="87" t="s">
        <v>50</v>
      </c>
      <c r="F34" s="86" t="s">
        <v>50</v>
      </c>
      <c r="G34" s="87" t="s">
        <v>50</v>
      </c>
      <c r="H34" s="86" t="s">
        <v>50</v>
      </c>
      <c r="I34" s="87" t="s">
        <v>50</v>
      </c>
      <c r="J34" s="86" t="s">
        <v>50</v>
      </c>
      <c r="K34" s="87" t="s">
        <v>50</v>
      </c>
      <c r="L34" s="88" t="s">
        <v>97</v>
      </c>
    </row>
    <row r="35" customFormat="false" ht="21.75" hidden="false" customHeight="false" outlineLevel="0" collapsed="false">
      <c r="A35" s="85" t="s">
        <v>98</v>
      </c>
      <c r="B35" s="86"/>
      <c r="C35" s="87"/>
      <c r="D35" s="86"/>
      <c r="E35" s="87"/>
      <c r="F35" s="86"/>
      <c r="G35" s="87"/>
      <c r="H35" s="86"/>
      <c r="I35" s="87"/>
      <c r="J35" s="86"/>
      <c r="K35" s="87"/>
      <c r="L35" s="88" t="s">
        <v>99</v>
      </c>
    </row>
    <row r="36" customFormat="false" ht="21.75" hidden="false" customHeight="false" outlineLevel="0" collapsed="false">
      <c r="A36" s="88" t="s">
        <v>100</v>
      </c>
      <c r="B36" s="86" t="n">
        <f aca="false">F36</f>
        <v>2</v>
      </c>
      <c r="C36" s="87" t="n">
        <v>100</v>
      </c>
      <c r="D36" s="86" t="s">
        <v>50</v>
      </c>
      <c r="E36" s="87" t="s">
        <v>50</v>
      </c>
      <c r="F36" s="86" t="n">
        <f aca="false">J36</f>
        <v>2</v>
      </c>
      <c r="G36" s="87" t="n">
        <v>100</v>
      </c>
      <c r="H36" s="86" t="s">
        <v>50</v>
      </c>
      <c r="I36" s="87" t="s">
        <v>50</v>
      </c>
      <c r="J36" s="86" t="n">
        <v>2</v>
      </c>
      <c r="K36" s="87" t="n">
        <v>100</v>
      </c>
      <c r="L36" s="88" t="s">
        <v>101</v>
      </c>
    </row>
    <row r="37" customFormat="false" ht="21.75" hidden="false" customHeight="false" outlineLevel="0" collapsed="false">
      <c r="A37" s="85" t="s">
        <v>102</v>
      </c>
      <c r="B37" s="86"/>
      <c r="C37" s="87"/>
      <c r="D37" s="86"/>
      <c r="E37" s="87"/>
      <c r="F37" s="86"/>
      <c r="G37" s="87"/>
      <c r="H37" s="86"/>
      <c r="I37" s="87"/>
      <c r="J37" s="86"/>
      <c r="K37" s="87"/>
      <c r="L37" s="88" t="s">
        <v>103</v>
      </c>
    </row>
    <row r="38" customFormat="false" ht="21.75" hidden="false" customHeight="false" outlineLevel="0" collapsed="false">
      <c r="A38" s="89"/>
      <c r="L38" s="89"/>
    </row>
    <row r="39" s="67" customFormat="true" ht="21.75" hidden="false" customHeight="false" outlineLevel="0" collapsed="false">
      <c r="A39" s="66" t="s">
        <v>104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s="67" customFormat="true" ht="21.75" hidden="false" customHeight="false" outlineLevel="0" collapsed="false">
      <c r="A40" s="68" t="s">
        <v>105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2" hidden="false" customHeight="true" outlineLevel="0" collapsed="false"/>
    <row r="42" customFormat="false" ht="23.25" hidden="false" customHeight="true" outlineLevel="0" collapsed="false">
      <c r="A42" s="69"/>
      <c r="B42" s="70" t="s">
        <v>16</v>
      </c>
      <c r="C42" s="70"/>
      <c r="D42" s="70" t="s">
        <v>34</v>
      </c>
      <c r="E42" s="70"/>
      <c r="F42" s="71" t="s">
        <v>35</v>
      </c>
      <c r="G42" s="71"/>
      <c r="H42" s="71"/>
      <c r="I42" s="71"/>
      <c r="J42" s="71"/>
      <c r="K42" s="71"/>
      <c r="L42" s="72"/>
    </row>
    <row r="43" customFormat="false" ht="21.75" hidden="false" customHeight="false" outlineLevel="0" collapsed="false">
      <c r="A43" s="73"/>
      <c r="B43" s="74" t="s">
        <v>19</v>
      </c>
      <c r="C43" s="74"/>
      <c r="D43" s="74" t="s">
        <v>36</v>
      </c>
      <c r="E43" s="74"/>
      <c r="F43" s="70" t="s">
        <v>16</v>
      </c>
      <c r="G43" s="70"/>
      <c r="H43" s="70" t="s">
        <v>37</v>
      </c>
      <c r="I43" s="70"/>
      <c r="J43" s="70" t="s">
        <v>38</v>
      </c>
      <c r="K43" s="70"/>
      <c r="L43" s="75"/>
    </row>
    <row r="44" customFormat="false" ht="21.75" hidden="false" customHeight="false" outlineLevel="0" collapsed="false">
      <c r="A44" s="76" t="s">
        <v>39</v>
      </c>
      <c r="B44" s="77"/>
      <c r="C44" s="78"/>
      <c r="D44" s="77"/>
      <c r="E44" s="78"/>
      <c r="F44" s="74" t="s">
        <v>19</v>
      </c>
      <c r="G44" s="74"/>
      <c r="H44" s="74" t="s">
        <v>40</v>
      </c>
      <c r="I44" s="74"/>
      <c r="J44" s="74" t="s">
        <v>41</v>
      </c>
      <c r="K44" s="74"/>
      <c r="L44" s="75" t="s">
        <v>42</v>
      </c>
    </row>
    <row r="45" customFormat="false" ht="21.75" hidden="false" customHeight="false" outlineLevel="0" collapsed="false">
      <c r="A45" s="73" t="s">
        <v>43</v>
      </c>
      <c r="B45" s="79" t="s">
        <v>11</v>
      </c>
      <c r="C45" s="80" t="s">
        <v>12</v>
      </c>
      <c r="D45" s="79" t="s">
        <v>11</v>
      </c>
      <c r="E45" s="80" t="s">
        <v>12</v>
      </c>
      <c r="F45" s="79" t="s">
        <v>11</v>
      </c>
      <c r="G45" s="80" t="s">
        <v>12</v>
      </c>
      <c r="H45" s="79" t="s">
        <v>11</v>
      </c>
      <c r="I45" s="80" t="s">
        <v>12</v>
      </c>
      <c r="J45" s="79" t="s">
        <v>11</v>
      </c>
      <c r="K45" s="80" t="s">
        <v>12</v>
      </c>
      <c r="L45" s="75" t="s">
        <v>43</v>
      </c>
    </row>
    <row r="46" customFormat="false" ht="21.75" hidden="false" customHeight="false" outlineLevel="0" collapsed="false">
      <c r="A46" s="81"/>
      <c r="B46" s="82" t="s">
        <v>44</v>
      </c>
      <c r="C46" s="83" t="s">
        <v>14</v>
      </c>
      <c r="D46" s="82" t="s">
        <v>44</v>
      </c>
      <c r="E46" s="83" t="s">
        <v>14</v>
      </c>
      <c r="F46" s="82" t="s">
        <v>44</v>
      </c>
      <c r="G46" s="83" t="s">
        <v>14</v>
      </c>
      <c r="H46" s="82" t="s">
        <v>44</v>
      </c>
      <c r="I46" s="83" t="s">
        <v>14</v>
      </c>
      <c r="J46" s="82" t="s">
        <v>44</v>
      </c>
      <c r="K46" s="83" t="s">
        <v>14</v>
      </c>
      <c r="L46" s="84"/>
    </row>
    <row r="47" customFormat="false" ht="21.75" hidden="false" customHeight="false" outlineLevel="0" collapsed="false">
      <c r="A47" s="88" t="s">
        <v>106</v>
      </c>
      <c r="B47" s="86" t="n">
        <f aca="false">F47</f>
        <v>1</v>
      </c>
      <c r="C47" s="87" t="n">
        <v>100</v>
      </c>
      <c r="D47" s="86" t="s">
        <v>50</v>
      </c>
      <c r="E47" s="87" t="s">
        <v>50</v>
      </c>
      <c r="F47" s="86" t="n">
        <f aca="false">J47</f>
        <v>1</v>
      </c>
      <c r="G47" s="87" t="n">
        <f aca="false">F47*100/B47</f>
        <v>100</v>
      </c>
      <c r="H47" s="86" t="s">
        <v>50</v>
      </c>
      <c r="I47" s="87" t="s">
        <v>50</v>
      </c>
      <c r="J47" s="86" t="n">
        <v>1</v>
      </c>
      <c r="K47" s="87" t="n">
        <v>100</v>
      </c>
      <c r="L47" s="88" t="s">
        <v>107</v>
      </c>
    </row>
    <row r="48" customFormat="false" ht="21.75" hidden="false" customHeight="false" outlineLevel="0" collapsed="false">
      <c r="A48" s="88" t="s">
        <v>108</v>
      </c>
      <c r="B48" s="86" t="s">
        <v>50</v>
      </c>
      <c r="C48" s="87" t="s">
        <v>50</v>
      </c>
      <c r="D48" s="86" t="s">
        <v>50</v>
      </c>
      <c r="E48" s="87" t="s">
        <v>50</v>
      </c>
      <c r="F48" s="86" t="s">
        <v>50</v>
      </c>
      <c r="G48" s="87" t="s">
        <v>50</v>
      </c>
      <c r="H48" s="86" t="s">
        <v>50</v>
      </c>
      <c r="I48" s="87" t="s">
        <v>50</v>
      </c>
      <c r="J48" s="86" t="s">
        <v>50</v>
      </c>
      <c r="K48" s="87" t="s">
        <v>50</v>
      </c>
      <c r="L48" s="88" t="s">
        <v>109</v>
      </c>
    </row>
    <row r="49" customFormat="false" ht="21.75" hidden="false" customHeight="false" outlineLevel="0" collapsed="false">
      <c r="A49" s="88" t="s">
        <v>110</v>
      </c>
      <c r="B49" s="86" t="n">
        <f aca="false">D49+F49</f>
        <v>277</v>
      </c>
      <c r="C49" s="87" t="n">
        <v>100</v>
      </c>
      <c r="D49" s="86" t="n">
        <v>1</v>
      </c>
      <c r="E49" s="87" t="n">
        <f aca="false">D49*100/B49</f>
        <v>0.36101083032491</v>
      </c>
      <c r="F49" s="86" t="n">
        <f aca="false">H49+J49</f>
        <v>276</v>
      </c>
      <c r="G49" s="87" t="n">
        <f aca="false">F49*100/B49</f>
        <v>99.6389891696751</v>
      </c>
      <c r="H49" s="86" t="n">
        <v>15</v>
      </c>
      <c r="I49" s="87" t="n">
        <f aca="false">H49*100/F49</f>
        <v>5.43478260869565</v>
      </c>
      <c r="J49" s="86" t="n">
        <v>261</v>
      </c>
      <c r="K49" s="87" t="n">
        <f aca="false">J49*100/F49</f>
        <v>94.5652173913043</v>
      </c>
      <c r="L49" s="88" t="s">
        <v>111</v>
      </c>
    </row>
    <row r="50" customFormat="false" ht="21.75" hidden="false" customHeight="false" outlineLevel="0" collapsed="false">
      <c r="A50" s="85" t="s">
        <v>112</v>
      </c>
      <c r="B50" s="86"/>
      <c r="C50" s="87"/>
      <c r="D50" s="86"/>
      <c r="E50" s="87"/>
      <c r="F50" s="86"/>
      <c r="G50" s="87"/>
      <c r="H50" s="86"/>
      <c r="I50" s="87"/>
      <c r="J50" s="86"/>
      <c r="K50" s="87"/>
      <c r="L50" s="88"/>
    </row>
    <row r="51" customFormat="false" ht="21.75" hidden="false" customHeight="false" outlineLevel="0" collapsed="false">
      <c r="A51" s="88" t="s">
        <v>113</v>
      </c>
      <c r="B51" s="86" t="s">
        <v>50</v>
      </c>
      <c r="C51" s="87" t="s">
        <v>50</v>
      </c>
      <c r="D51" s="86" t="s">
        <v>50</v>
      </c>
      <c r="E51" s="87" t="s">
        <v>50</v>
      </c>
      <c r="F51" s="86" t="s">
        <v>50</v>
      </c>
      <c r="G51" s="87" t="s">
        <v>50</v>
      </c>
      <c r="H51" s="86" t="s">
        <v>50</v>
      </c>
      <c r="I51" s="87" t="s">
        <v>50</v>
      </c>
      <c r="J51" s="86" t="s">
        <v>50</v>
      </c>
      <c r="K51" s="87" t="s">
        <v>50</v>
      </c>
      <c r="L51" s="88" t="s">
        <v>114</v>
      </c>
    </row>
    <row r="52" customFormat="false" ht="21.75" hidden="false" customHeight="false" outlineLevel="0" collapsed="false">
      <c r="A52" s="88" t="s">
        <v>115</v>
      </c>
      <c r="B52" s="86" t="n">
        <f aca="false">F52</f>
        <v>220</v>
      </c>
      <c r="C52" s="87" t="n">
        <v>100</v>
      </c>
      <c r="D52" s="86" t="s">
        <v>50</v>
      </c>
      <c r="E52" s="87" t="s">
        <v>50</v>
      </c>
      <c r="F52" s="86" t="n">
        <f aca="false">H52+J52</f>
        <v>220</v>
      </c>
      <c r="G52" s="87" t="n">
        <v>100</v>
      </c>
      <c r="H52" s="86" t="n">
        <v>12</v>
      </c>
      <c r="I52" s="87" t="n">
        <f aca="false">H52*100/F52</f>
        <v>5.45454545454545</v>
      </c>
      <c r="J52" s="86" t="n">
        <v>208</v>
      </c>
      <c r="K52" s="87" t="n">
        <f aca="false">J52*100/F52</f>
        <v>94.5454545454546</v>
      </c>
      <c r="L52" s="88" t="s">
        <v>116</v>
      </c>
    </row>
    <row r="53" customFormat="false" ht="21.75" hidden="false" customHeight="false" outlineLevel="0" collapsed="false">
      <c r="A53" s="88" t="s">
        <v>117</v>
      </c>
      <c r="B53" s="86" t="n">
        <f aca="false">F53</f>
        <v>1952</v>
      </c>
      <c r="C53" s="87" t="n">
        <v>100</v>
      </c>
      <c r="D53" s="86" t="s">
        <v>50</v>
      </c>
      <c r="E53" s="87" t="s">
        <v>50</v>
      </c>
      <c r="F53" s="86" t="n">
        <f aca="false">J53</f>
        <v>1952</v>
      </c>
      <c r="G53" s="87" t="n">
        <v>100</v>
      </c>
      <c r="H53" s="86" t="s">
        <v>50</v>
      </c>
      <c r="I53" s="87" t="s">
        <v>50</v>
      </c>
      <c r="J53" s="86" t="n">
        <v>1952</v>
      </c>
      <c r="K53" s="87" t="n">
        <v>100</v>
      </c>
      <c r="L53" s="88" t="s">
        <v>118</v>
      </c>
    </row>
    <row r="54" customFormat="false" ht="21.75" hidden="false" customHeight="false" outlineLevel="0" collapsed="false">
      <c r="A54" s="85" t="s">
        <v>119</v>
      </c>
      <c r="B54" s="86"/>
      <c r="C54" s="87"/>
      <c r="D54" s="86"/>
      <c r="E54" s="87"/>
      <c r="F54" s="86"/>
      <c r="G54" s="87"/>
      <c r="H54" s="86"/>
      <c r="I54" s="87"/>
      <c r="J54" s="86"/>
      <c r="K54" s="87"/>
      <c r="L54" s="88" t="s">
        <v>120</v>
      </c>
    </row>
    <row r="55" customFormat="false" ht="21.75" hidden="false" customHeight="false" outlineLevel="0" collapsed="false">
      <c r="A55" s="88" t="s">
        <v>121</v>
      </c>
      <c r="B55" s="86" t="n">
        <f aca="false">D55+F55</f>
        <v>676</v>
      </c>
      <c r="C55" s="87" t="n">
        <v>100</v>
      </c>
      <c r="D55" s="86" t="n">
        <v>16</v>
      </c>
      <c r="E55" s="87" t="n">
        <f aca="false">D55*100/B55</f>
        <v>2.36686390532544</v>
      </c>
      <c r="F55" s="86" t="n">
        <f aca="false">H55+J55</f>
        <v>660</v>
      </c>
      <c r="G55" s="87" t="n">
        <f aca="false">F55*100/B55</f>
        <v>97.6331360946746</v>
      </c>
      <c r="H55" s="86" t="n">
        <v>16</v>
      </c>
      <c r="I55" s="87" t="n">
        <f aca="false">H55*100/F55</f>
        <v>2.42424242424242</v>
      </c>
      <c r="J55" s="86" t="n">
        <v>644</v>
      </c>
      <c r="K55" s="87" t="n">
        <f aca="false">J55*100/F55</f>
        <v>97.5757575757576</v>
      </c>
      <c r="L55" s="88" t="s">
        <v>122</v>
      </c>
    </row>
    <row r="56" customFormat="false" ht="21.75" hidden="false" customHeight="false" outlineLevel="0" collapsed="false">
      <c r="A56" s="85" t="s">
        <v>123</v>
      </c>
      <c r="B56" s="86"/>
      <c r="C56" s="87"/>
      <c r="D56" s="86"/>
      <c r="E56" s="87"/>
      <c r="F56" s="86"/>
      <c r="G56" s="87"/>
      <c r="H56" s="86"/>
      <c r="I56" s="87"/>
      <c r="J56" s="86"/>
      <c r="K56" s="87"/>
      <c r="L56" s="88" t="s">
        <v>124</v>
      </c>
    </row>
    <row r="57" customFormat="false" ht="21.75" hidden="false" customHeight="false" outlineLevel="0" collapsed="false">
      <c r="A57" s="88" t="s">
        <v>125</v>
      </c>
      <c r="B57" s="86" t="n">
        <f aca="false">D57+F57</f>
        <v>8587</v>
      </c>
      <c r="C57" s="87" t="n">
        <v>100</v>
      </c>
      <c r="D57" s="86" t="n">
        <v>114</v>
      </c>
      <c r="E57" s="87" t="n">
        <f aca="false">D57*100/B57</f>
        <v>1.32758821474322</v>
      </c>
      <c r="F57" s="86" t="n">
        <f aca="false">H57+J57</f>
        <v>8473</v>
      </c>
      <c r="G57" s="87" t="n">
        <f aca="false">F57*100/B57</f>
        <v>98.6724117852568</v>
      </c>
      <c r="H57" s="86" t="n">
        <v>227</v>
      </c>
      <c r="I57" s="87" t="n">
        <f aca="false">H57*100/F57</f>
        <v>2.67909831228609</v>
      </c>
      <c r="J57" s="86" t="n">
        <v>8246</v>
      </c>
      <c r="K57" s="87" t="n">
        <f aca="false">J57*100/F57</f>
        <v>97.3209016877139</v>
      </c>
      <c r="L57" s="88" t="s">
        <v>126</v>
      </c>
    </row>
    <row r="58" customFormat="false" ht="21.75" hidden="false" customHeight="false" outlineLevel="0" collapsed="false">
      <c r="A58" s="85" t="s">
        <v>127</v>
      </c>
      <c r="B58" s="86"/>
      <c r="C58" s="87"/>
      <c r="D58" s="86"/>
      <c r="E58" s="87"/>
      <c r="F58" s="86"/>
      <c r="G58" s="87"/>
      <c r="H58" s="86"/>
      <c r="I58" s="87"/>
      <c r="J58" s="86"/>
      <c r="K58" s="87"/>
      <c r="L58" s="88" t="s">
        <v>128</v>
      </c>
    </row>
    <row r="59" customFormat="false" ht="21.75" hidden="false" customHeight="false" outlineLevel="0" collapsed="false">
      <c r="A59" s="88" t="s">
        <v>129</v>
      </c>
      <c r="B59" s="86" t="n">
        <f aca="false">D59+F59</f>
        <v>4036</v>
      </c>
      <c r="C59" s="87" t="n">
        <v>100</v>
      </c>
      <c r="D59" s="86" t="n">
        <v>6</v>
      </c>
      <c r="E59" s="87" t="n">
        <f aca="false">D59*100/B59</f>
        <v>0.148662041625372</v>
      </c>
      <c r="F59" s="86" t="n">
        <f aca="false">H59+J59</f>
        <v>4030</v>
      </c>
      <c r="G59" s="87" t="n">
        <f aca="false">F59*100/B59</f>
        <v>99.8513379583746</v>
      </c>
      <c r="H59" s="86" t="n">
        <v>19</v>
      </c>
      <c r="I59" s="87" t="n">
        <f aca="false">H59*100/F59</f>
        <v>0.471464019851117</v>
      </c>
      <c r="J59" s="86" t="n">
        <v>4011</v>
      </c>
      <c r="K59" s="87" t="n">
        <f aca="false">J59*100/F59</f>
        <v>99.5285359801489</v>
      </c>
      <c r="L59" s="88" t="s">
        <v>130</v>
      </c>
    </row>
    <row r="60" customFormat="false" ht="21.75" hidden="false" customHeight="false" outlineLevel="0" collapsed="false">
      <c r="A60" s="88" t="s">
        <v>131</v>
      </c>
      <c r="B60" s="86" t="n">
        <f aca="false">D60+F60</f>
        <v>409</v>
      </c>
      <c r="C60" s="87" t="n">
        <v>100</v>
      </c>
      <c r="D60" s="86" t="n">
        <v>14</v>
      </c>
      <c r="E60" s="87" t="n">
        <f aca="false">D60*100/B60</f>
        <v>3.42298288508557</v>
      </c>
      <c r="F60" s="86" t="n">
        <f aca="false">H60+J60</f>
        <v>395</v>
      </c>
      <c r="G60" s="87" t="n">
        <f aca="false">F60*100/B60</f>
        <v>96.5770171149144</v>
      </c>
      <c r="H60" s="86" t="n">
        <v>17</v>
      </c>
      <c r="I60" s="87" t="n">
        <f aca="false">H60*100/F60</f>
        <v>4.30379746835443</v>
      </c>
      <c r="J60" s="86" t="n">
        <v>378</v>
      </c>
      <c r="K60" s="87" t="n">
        <f aca="false">J60*100/F60</f>
        <v>95.6962025316456</v>
      </c>
      <c r="L60" s="88" t="s">
        <v>132</v>
      </c>
    </row>
    <row r="61" customFormat="false" ht="21.75" hidden="false" customHeight="false" outlineLevel="0" collapsed="false">
      <c r="A61" s="88" t="s">
        <v>133</v>
      </c>
      <c r="B61" s="86" t="n">
        <f aca="false">D61+F61</f>
        <v>238</v>
      </c>
      <c r="C61" s="87" t="n">
        <v>100</v>
      </c>
      <c r="D61" s="86" t="n">
        <v>1</v>
      </c>
      <c r="E61" s="87" t="n">
        <f aca="false">D61*100/B61</f>
        <v>0.420168067226891</v>
      </c>
      <c r="F61" s="86" t="n">
        <f aca="false">H61+J61</f>
        <v>237</v>
      </c>
      <c r="G61" s="87" t="n">
        <f aca="false">F61*100/B61</f>
        <v>99.5798319327731</v>
      </c>
      <c r="H61" s="86" t="n">
        <v>2</v>
      </c>
      <c r="I61" s="87" t="n">
        <f aca="false">H61*100/F61</f>
        <v>0.843881856540084</v>
      </c>
      <c r="J61" s="86" t="n">
        <v>235</v>
      </c>
      <c r="K61" s="87" t="n">
        <f aca="false">J61*100/F61</f>
        <v>99.1561181434599</v>
      </c>
      <c r="L61" s="88" t="s">
        <v>134</v>
      </c>
    </row>
    <row r="62" customFormat="false" ht="21.75" hidden="false" customHeight="false" outlineLevel="0" collapsed="false">
      <c r="A62" s="88" t="s">
        <v>135</v>
      </c>
      <c r="B62" s="86" t="n">
        <f aca="false">F62</f>
        <v>1876</v>
      </c>
      <c r="C62" s="87" t="n">
        <v>100</v>
      </c>
      <c r="D62" s="86" t="s">
        <v>50</v>
      </c>
      <c r="E62" s="87" t="s">
        <v>50</v>
      </c>
      <c r="F62" s="86" t="n">
        <f aca="false">H62+J62</f>
        <v>1876</v>
      </c>
      <c r="G62" s="87" t="n">
        <v>100</v>
      </c>
      <c r="H62" s="86" t="n">
        <v>2</v>
      </c>
      <c r="I62" s="87" t="n">
        <f aca="false">H62*100/F62</f>
        <v>0.106609808102345</v>
      </c>
      <c r="J62" s="86" t="n">
        <v>1874</v>
      </c>
      <c r="K62" s="87" t="n">
        <f aca="false">J62*100/F62</f>
        <v>99.8933901918977</v>
      </c>
      <c r="L62" s="88" t="s">
        <v>136</v>
      </c>
    </row>
    <row r="63" customFormat="false" ht="21.75" hidden="false" customHeight="false" outlineLevel="0" collapsed="false">
      <c r="A63" s="88" t="s">
        <v>137</v>
      </c>
      <c r="B63" s="86" t="n">
        <f aca="false">F63</f>
        <v>277</v>
      </c>
      <c r="C63" s="87" t="n">
        <v>100</v>
      </c>
      <c r="D63" s="86" t="s">
        <v>50</v>
      </c>
      <c r="E63" s="87" t="s">
        <v>50</v>
      </c>
      <c r="F63" s="86" t="n">
        <f aca="false">J63</f>
        <v>277</v>
      </c>
      <c r="G63" s="87" t="n">
        <v>100</v>
      </c>
      <c r="H63" s="86" t="s">
        <v>50</v>
      </c>
      <c r="I63" s="87" t="s">
        <v>50</v>
      </c>
      <c r="J63" s="86" t="n">
        <v>277</v>
      </c>
      <c r="K63" s="87" t="n">
        <v>100</v>
      </c>
      <c r="L63" s="88" t="s">
        <v>138</v>
      </c>
    </row>
    <row r="64" customFormat="false" ht="21.75" hidden="false" customHeight="false" outlineLevel="0" collapsed="false">
      <c r="A64" s="85" t="s">
        <v>139</v>
      </c>
      <c r="B64" s="86"/>
      <c r="C64" s="87"/>
      <c r="D64" s="86"/>
      <c r="E64" s="87"/>
      <c r="F64" s="86"/>
      <c r="G64" s="87"/>
      <c r="H64" s="86"/>
      <c r="I64" s="87"/>
      <c r="J64" s="86"/>
      <c r="K64" s="87"/>
      <c r="L64" s="88" t="s">
        <v>140</v>
      </c>
    </row>
    <row r="65" customFormat="false" ht="21.75" hidden="false" customHeight="false" outlineLevel="0" collapsed="false">
      <c r="A65" s="88" t="s">
        <v>141</v>
      </c>
      <c r="B65" s="86" t="n">
        <f aca="false">F65</f>
        <v>218</v>
      </c>
      <c r="C65" s="87" t="n">
        <v>100</v>
      </c>
      <c r="D65" s="86" t="s">
        <v>50</v>
      </c>
      <c r="E65" s="87" t="s">
        <v>50</v>
      </c>
      <c r="F65" s="86" t="n">
        <f aca="false">J65</f>
        <v>218</v>
      </c>
      <c r="G65" s="87" t="n">
        <v>100</v>
      </c>
      <c r="H65" s="86" t="s">
        <v>50</v>
      </c>
      <c r="I65" s="87" t="s">
        <v>50</v>
      </c>
      <c r="J65" s="86" t="n">
        <v>218</v>
      </c>
      <c r="K65" s="87" t="n">
        <v>100</v>
      </c>
      <c r="L65" s="88" t="s">
        <v>142</v>
      </c>
    </row>
    <row r="66" customFormat="false" ht="21.75" hidden="false" customHeight="false" outlineLevel="0" collapsed="false">
      <c r="A66" s="88" t="s">
        <v>143</v>
      </c>
      <c r="B66" s="86" t="n">
        <v>1</v>
      </c>
      <c r="C66" s="87" t="n">
        <v>100</v>
      </c>
      <c r="D66" s="86" t="s">
        <v>50</v>
      </c>
      <c r="E66" s="87" t="s">
        <v>50</v>
      </c>
      <c r="F66" s="86" t="n">
        <f aca="false">J66</f>
        <v>1</v>
      </c>
      <c r="G66" s="87" t="n">
        <v>100</v>
      </c>
      <c r="H66" s="86" t="s">
        <v>50</v>
      </c>
      <c r="I66" s="87" t="s">
        <v>50</v>
      </c>
      <c r="J66" s="86" t="n">
        <v>1</v>
      </c>
      <c r="K66" s="87" t="n">
        <v>100</v>
      </c>
      <c r="L66" s="88" t="s">
        <v>144</v>
      </c>
    </row>
    <row r="67" customFormat="false" ht="21.75" hidden="false" customHeight="false" outlineLevel="0" collapsed="false">
      <c r="A67" s="88" t="s">
        <v>145</v>
      </c>
      <c r="B67" s="86" t="n">
        <f aca="false">F67</f>
        <v>934</v>
      </c>
      <c r="C67" s="87" t="n">
        <v>100</v>
      </c>
      <c r="D67" s="86" t="s">
        <v>50</v>
      </c>
      <c r="E67" s="87" t="s">
        <v>50</v>
      </c>
      <c r="F67" s="86" t="n">
        <f aca="false">H67+J67</f>
        <v>934</v>
      </c>
      <c r="G67" s="87" t="n">
        <v>100</v>
      </c>
      <c r="H67" s="86" t="n">
        <v>35</v>
      </c>
      <c r="I67" s="87" t="n">
        <f aca="false">H67*100/F67</f>
        <v>3.74732334047109</v>
      </c>
      <c r="J67" s="86" t="n">
        <v>899</v>
      </c>
      <c r="K67" s="87" t="n">
        <f aca="false">J67*100/F67</f>
        <v>96.2526766595289</v>
      </c>
      <c r="L67" s="88" t="s">
        <v>146</v>
      </c>
    </row>
    <row r="68" customFormat="false" ht="21.75" hidden="false" customHeight="false" outlineLevel="0" collapsed="false">
      <c r="A68" s="88" t="s">
        <v>147</v>
      </c>
      <c r="B68" s="86" t="n">
        <f aca="false">D68+F68</f>
        <v>47</v>
      </c>
      <c r="C68" s="87" t="n">
        <v>100</v>
      </c>
      <c r="D68" s="86" t="n">
        <v>1</v>
      </c>
      <c r="E68" s="87" t="n">
        <f aca="false">D68*100/B68</f>
        <v>2.12765957446809</v>
      </c>
      <c r="F68" s="86" t="n">
        <f aca="false">H68+J68</f>
        <v>46</v>
      </c>
      <c r="G68" s="87" t="n">
        <f aca="false">F68*100/B68</f>
        <v>97.8723404255319</v>
      </c>
      <c r="H68" s="86" t="n">
        <v>2</v>
      </c>
      <c r="I68" s="87" t="n">
        <f aca="false">H68*100/F68</f>
        <v>4.34782608695652</v>
      </c>
      <c r="J68" s="86" t="n">
        <v>44</v>
      </c>
      <c r="K68" s="87" t="n">
        <f aca="false">J68*100/F68</f>
        <v>95.6521739130435</v>
      </c>
      <c r="L68" s="88" t="s">
        <v>148</v>
      </c>
    </row>
    <row r="69" customFormat="false" ht="21.75" hidden="false" customHeight="false" outlineLevel="0" collapsed="false">
      <c r="A69" s="88" t="s">
        <v>149</v>
      </c>
      <c r="B69" s="86" t="n">
        <f aca="false">D69+F69</f>
        <v>323</v>
      </c>
      <c r="C69" s="87" t="n">
        <v>100</v>
      </c>
      <c r="D69" s="86" t="n">
        <v>1</v>
      </c>
      <c r="E69" s="87" t="n">
        <f aca="false">D69*100/B69</f>
        <v>0.309597523219814</v>
      </c>
      <c r="F69" s="86" t="n">
        <f aca="false">J69</f>
        <v>322</v>
      </c>
      <c r="G69" s="87" t="n">
        <f aca="false">F69*100/B69</f>
        <v>99.6904024767802</v>
      </c>
      <c r="H69" s="86" t="s">
        <v>50</v>
      </c>
      <c r="I69" s="87" t="s">
        <v>50</v>
      </c>
      <c r="J69" s="86" t="n">
        <v>322</v>
      </c>
      <c r="K69" s="87" t="n">
        <v>100</v>
      </c>
      <c r="L69" s="88" t="s">
        <v>150</v>
      </c>
    </row>
    <row r="70" customFormat="false" ht="21.75" hidden="false" customHeight="false" outlineLevel="0" collapsed="false">
      <c r="A70" s="90" t="s">
        <v>151</v>
      </c>
      <c r="B70" s="91" t="n">
        <f aca="false">F70</f>
        <v>2675</v>
      </c>
      <c r="C70" s="92" t="n">
        <v>100</v>
      </c>
      <c r="D70" s="91" t="s">
        <v>50</v>
      </c>
      <c r="E70" s="92" t="s">
        <v>50</v>
      </c>
      <c r="F70" s="91" t="n">
        <f aca="false">H70+J70</f>
        <v>2675</v>
      </c>
      <c r="G70" s="92" t="n">
        <v>100</v>
      </c>
      <c r="H70" s="91" t="n">
        <v>3</v>
      </c>
      <c r="I70" s="92" t="n">
        <f aca="false">H70*100/F70</f>
        <v>0.11214953271028</v>
      </c>
      <c r="J70" s="91" t="n">
        <v>2672</v>
      </c>
      <c r="K70" s="92" t="n">
        <f aca="false">J70*100/F70</f>
        <v>99.8878504672897</v>
      </c>
      <c r="L70" s="90" t="s">
        <v>152</v>
      </c>
    </row>
    <row r="72" s="67" customFormat="true" ht="21.75" hidden="false" customHeight="false" outlineLevel="0" collapsed="false">
      <c r="A72" s="93" t="s">
        <v>153</v>
      </c>
      <c r="B72" s="94"/>
      <c r="C72" s="95"/>
      <c r="D72" s="94"/>
      <c r="E72" s="95"/>
      <c r="F72" s="94"/>
      <c r="G72" s="95"/>
      <c r="H72" s="94"/>
      <c r="I72" s="95"/>
      <c r="J72" s="94"/>
      <c r="K72" s="95"/>
      <c r="L72" s="93"/>
    </row>
    <row r="73" s="67" customFormat="true" ht="21.75" hidden="false" customHeight="false" outlineLevel="0" collapsed="false">
      <c r="A73" s="96" t="s">
        <v>154</v>
      </c>
      <c r="B73" s="94"/>
      <c r="C73" s="95"/>
      <c r="D73" s="94"/>
      <c r="E73" s="95"/>
      <c r="F73" s="94"/>
      <c r="G73" s="95"/>
      <c r="H73" s="94"/>
      <c r="I73" s="95"/>
      <c r="J73" s="94"/>
      <c r="K73" s="95"/>
      <c r="L73" s="93"/>
    </row>
  </sheetData>
  <mergeCells count="26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A39:L39"/>
    <mergeCell ref="A40:L40"/>
    <mergeCell ref="B42:C42"/>
    <mergeCell ref="D42:E42"/>
    <mergeCell ref="F42:K42"/>
    <mergeCell ref="B43:C43"/>
    <mergeCell ref="D43:E43"/>
    <mergeCell ref="F43:G43"/>
    <mergeCell ref="H43:I43"/>
    <mergeCell ref="J43:K43"/>
    <mergeCell ref="F44:G44"/>
    <mergeCell ref="H44:I44"/>
    <mergeCell ref="J44:K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3T02:23:02Z</cp:lastPrinted>
  <dcterms:modified xsi:type="dcterms:W3CDTF">2006-11-13T02:23:07Z</dcterms:modified>
  <cp:revision>0</cp:revision>
  <dc:subject/>
  <dc:title/>
</cp:coreProperties>
</file>