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0 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 </t>
    </r>
  </si>
  <si>
    <t xml:space="preserve">Table 20  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สินค้าฯ ทางอินเทอร์เน็ต</t>
  </si>
  <si>
    <t xml:space="preserve">Proportion of Amount of Recievable via Internet</t>
  </si>
  <si>
    <t xml:space="preserve">หมวดอุตสาหกรรม</t>
  </si>
  <si>
    <t xml:space="preserve">No Receivable</t>
  </si>
  <si>
    <t xml:space="preserve">Receivable</t>
  </si>
  <si>
    <t xml:space="preserve">&lt; 10%</t>
  </si>
  <si>
    <t xml:space="preserve">10 - 19%</t>
  </si>
  <si>
    <t xml:space="preserve">20 - 29% </t>
  </si>
  <si>
    <t xml:space="preserve"> 30 - 39%</t>
  </si>
  <si>
    <t xml:space="preserve">40 - 49% </t>
  </si>
  <si>
    <r>
      <rPr>
        <b val="true"/>
        <sz val="14"/>
        <rFont val="Angsana New"/>
        <family val="1"/>
      </rPr>
      <t xml:space="preserve"> </t>
    </r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0% </t>
    </r>
  </si>
  <si>
    <t xml:space="preserve">Division of Industry</t>
  </si>
  <si>
    <t xml:space="preserve"> </t>
  </si>
  <si>
    <t xml:space="preserve">via Internet</t>
  </si>
  <si>
    <t xml:space="preserve">ไม่รายงาน</t>
  </si>
  <si>
    <t xml:space="preserve">No reported</t>
  </si>
  <si>
    <t xml:space="preserve">Number</t>
  </si>
  <si>
    <t xml:space="preserve">          รวม                           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           </t>
  </si>
  <si>
    <t xml:space="preserve">    Manufacture of food product and beverages</t>
  </si>
  <si>
    <t xml:space="preserve">การผลิตผลิตภัณฑ์ยาสูบ                          </t>
  </si>
  <si>
    <t xml:space="preserve">    Manufacture of tobacco products</t>
  </si>
  <si>
    <t xml:space="preserve">การผลิตสิ่งทอ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</t>
  </si>
  <si>
    <t xml:space="preserve">    Manufacture of wearing apparel; dressing and dyeing of fur</t>
  </si>
  <si>
    <t xml:space="preserve">การฟอกและตกแต่งหนังฟอก รวมทั้งการผลิต </t>
  </si>
  <si>
    <t xml:space="preserve">    Tanning and dressing of leather; manufacture of luggage, </t>
  </si>
  <si>
    <t xml:space="preserve">     กระเป๋าเดินทาง กระเป๋าถือ    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               </t>
  </si>
  <si>
    <t xml:space="preserve">       manufacture of articles of straw and plaiting materials</t>
  </si>
  <si>
    <t xml:space="preserve">การผลิตกระดาษและผลิตภัณฑ์จากกระดาษ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</t>
  </si>
  <si>
    <t xml:space="preserve">    Manufacture of coke, refined petroleum products and nuclear fule</t>
  </si>
  <si>
    <t xml:space="preserve">     กลั่นน้ำมันปิโตเลียมและเชื้อเพลิงปรมาณู                  </t>
  </si>
  <si>
    <t xml:space="preserve">การผลิตเคมีภัณฑ์และผลิตภัณฑ์เคมี         </t>
  </si>
  <si>
    <t xml:space="preserve">    Manufacture of chemicals and chemical products</t>
  </si>
  <si>
    <t xml:space="preserve">การผลิตผลิตภัณฑ์ยางและพลาสติก      </t>
  </si>
  <si>
    <t xml:space="preserve">    Manufacture of rubber and plastics products</t>
  </si>
  <si>
    <t xml:space="preserve">การผลิตผลิตภัณฑ์จากแร่อโลหะ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        </t>
  </si>
  <si>
    <t xml:space="preserve">    Manufacture of fabricated metal products, </t>
  </si>
  <si>
    <t xml:space="preserve">      ยกเว้นเครื่องจักรและอุปกรณ์</t>
  </si>
  <si>
    <t xml:space="preserve">         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 การผลิตอุปกรณ์และเครื่องอุปกรณ์วิทยุ            </t>
  </si>
  <si>
    <t xml:space="preserve">    Manufacture of radio, television and communication</t>
  </si>
  <si>
    <t xml:space="preserve">      โทรทัศน์ และการสื่อสาร    </t>
  </si>
  <si>
    <t xml:space="preserve">         equipment and apparatus</t>
  </si>
  <si>
    <t xml:space="preserve">การผลิตอุปกรณ์ที่ใช้ในการแพทย์ การวัดความเที่ยง                     </t>
  </si>
  <si>
    <t xml:space="preserve">    Manufacture of medical, precision and </t>
  </si>
  <si>
    <t xml:space="preserve">       และอุปกณ์ที่ใช้ในทางทัศนศาสตร์ นาฬิกา                     </t>
  </si>
  <si>
    <t xml:space="preserve">        optical instruments,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0 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0   Number and Percentage of Establishments with Receivable via Internet and Proportion of Amount of Receivable via Internet by Division of Industry  (Contd.)</t>
  </si>
  <si>
    <t xml:space="preserve">การผลิตเฟอร์นิเจอร์ รวมทั้งการผลิตซึ่งมิได้จัดประเภทไว้ในที่อื่น ๆ  </t>
  </si>
  <si>
    <t xml:space="preserve">    Manufacture of furniture; manufacturing n.e.c</t>
  </si>
  <si>
    <t xml:space="preserve"> การนำผลิตภัณฑ์เก่ามาผลิตเป็นวัตถุดิบใหม่     </t>
  </si>
  <si>
    <t xml:space="preserve">    Recycling</t>
  </si>
  <si>
    <t xml:space="preserve">การก่อสร้าง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 </t>
  </si>
  <si>
    <t xml:space="preserve">         retail sale of automotive fule</t>
  </si>
  <si>
    <t xml:space="preserve"> การขายส่งและการค้าเพื่อค่านายหน้า ยกเว้นยานยนต์</t>
  </si>
  <si>
    <t xml:space="preserve">    Wholesale trade and commission trade except of motor vehicales</t>
  </si>
  <si>
    <t xml:space="preserve">      และรถจักรยานยนต์</t>
  </si>
  <si>
    <t xml:space="preserve">         and motorcycles</t>
  </si>
  <si>
    <t xml:space="preserve"> การขายปลีก ยกเว้นยานยนต์และรถจักรยานยนต์ รวมทั้ง</t>
  </si>
  <si>
    <t xml:space="preserve">    Retail trade, except of motor vehicales and motorcycles; </t>
  </si>
  <si>
    <t xml:space="preserve">     การซ่อมแซม ของใช้ส่วนบุคคลและของใช้ในครัวเรือน </t>
  </si>
  <si>
    <t xml:space="preserve">        repair of personal and household goods</t>
  </si>
  <si>
    <t xml:space="preserve">โรงแรมและภัตตาคาร             </t>
  </si>
  <si>
    <t xml:space="preserve">    Hotels and restaurants</t>
  </si>
  <si>
    <t xml:space="preserve">การขนส่งทางบก                   </t>
  </si>
  <si>
    <t xml:space="preserve">    Other land transport</t>
  </si>
  <si>
    <t xml:space="preserve">ตัวแทนธุรกิจการท่องเที่ยว      </t>
  </si>
  <si>
    <t xml:space="preserve">    Activities of travel agencies</t>
  </si>
  <si>
    <t xml:space="preserve">กิจกรรมด้านอสังหาริมทรัพย์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   </t>
  </si>
  <si>
    <t xml:space="preserve">         of personal and household goods</t>
  </si>
  <si>
    <t xml:space="preserve">กิจการด้านคอมพิวเตอรและกิจกรรมที่เกี่ยวข้อง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u val="single"/>
      <sz val="14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.5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99"/>
    <col collapsed="false" customWidth="true" hidden="false" outlineLevel="0" max="2" min="2" style="63" width="7.14"/>
    <col collapsed="false" customWidth="true" hidden="false" outlineLevel="0" max="3" min="3" style="64" width="6.42"/>
    <col collapsed="false" customWidth="true" hidden="false" outlineLevel="0" max="4" min="4" style="63" width="9.85"/>
    <col collapsed="false" customWidth="true" hidden="false" outlineLevel="0" max="5" min="5" style="64" width="8.99"/>
    <col collapsed="false" customWidth="true" hidden="false" outlineLevel="0" max="6" min="6" style="63" width="9.71"/>
    <col collapsed="false" customWidth="true" hidden="false" outlineLevel="0" max="7" min="7" style="64" width="8.71"/>
    <col collapsed="false" customWidth="true" hidden="false" outlineLevel="0" max="8" min="8" style="64" width="7.28"/>
    <col collapsed="false" customWidth="true" hidden="false" outlineLevel="0" max="9" min="9" style="64" width="7.14"/>
    <col collapsed="false" customWidth="true" hidden="false" outlineLevel="0" max="12" min="10" style="64" width="7.56"/>
    <col collapsed="false" customWidth="true" hidden="false" outlineLevel="0" max="13" min="13" style="64" width="6.42"/>
    <col collapsed="false" customWidth="true" hidden="false" outlineLevel="0" max="14" min="14" style="64" width="10.85"/>
    <col collapsed="false" customWidth="true" hidden="false" outlineLevel="0" max="15" min="15" style="62" width="50.14"/>
    <col collapsed="false" customWidth="true" hidden="false" outlineLevel="0" max="18" min="16" style="65" width="10.42"/>
    <col collapsed="false" customWidth="false" hidden="false" outlineLevel="0" max="28" min="19" style="65" width="12.99"/>
    <col collapsed="false" customWidth="false" hidden="false" outlineLevel="0" max="257" min="29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9"/>
      <c r="I1" s="69"/>
      <c r="J1" s="69"/>
      <c r="K1" s="69"/>
      <c r="L1" s="69"/>
      <c r="M1" s="69"/>
      <c r="N1" s="69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9"/>
      <c r="I2" s="69"/>
      <c r="J2" s="69"/>
      <c r="K2" s="69"/>
      <c r="L2" s="69"/>
      <c r="M2" s="69"/>
      <c r="N2" s="69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2" hidden="false" customHeight="true" outlineLevel="0" collapsed="false"/>
    <row r="4" s="81" customFormat="true" ht="21" hidden="false" customHeight="false" outlineLevel="0" collapsed="false">
      <c r="A4" s="74"/>
      <c r="B4" s="75"/>
      <c r="C4" s="76"/>
      <c r="D4" s="77" t="s">
        <v>34</v>
      </c>
      <c r="E4" s="77"/>
      <c r="F4" s="77" t="s">
        <v>35</v>
      </c>
      <c r="G4" s="77"/>
      <c r="H4" s="78" t="s">
        <v>36</v>
      </c>
      <c r="I4" s="78"/>
      <c r="J4" s="78"/>
      <c r="K4" s="78"/>
      <c r="L4" s="78"/>
      <c r="M4" s="78"/>
      <c r="N4" s="78"/>
      <c r="O4" s="79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s="81" customFormat="true" ht="21" hidden="false" customHeight="false" outlineLevel="0" collapsed="false">
      <c r="A5" s="82"/>
      <c r="B5" s="83" t="s">
        <v>16</v>
      </c>
      <c r="C5" s="83"/>
      <c r="D5" s="84" t="s">
        <v>37</v>
      </c>
      <c r="E5" s="84"/>
      <c r="F5" s="84" t="s">
        <v>37</v>
      </c>
      <c r="G5" s="84"/>
      <c r="H5" s="85" t="s">
        <v>38</v>
      </c>
      <c r="I5" s="85"/>
      <c r="J5" s="85"/>
      <c r="K5" s="85"/>
      <c r="L5" s="85"/>
      <c r="M5" s="85"/>
      <c r="N5" s="85"/>
      <c r="O5" s="86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1" hidden="false" customHeight="false" outlineLevel="0" collapsed="false">
      <c r="A6" s="87" t="s">
        <v>39</v>
      </c>
      <c r="B6" s="88" t="s">
        <v>19</v>
      </c>
      <c r="C6" s="87"/>
      <c r="D6" s="89" t="s">
        <v>40</v>
      </c>
      <c r="E6" s="89"/>
      <c r="F6" s="89" t="s">
        <v>41</v>
      </c>
      <c r="G6" s="89"/>
      <c r="H6" s="90" t="s">
        <v>42</v>
      </c>
      <c r="I6" s="91" t="s">
        <v>43</v>
      </c>
      <c r="J6" s="91" t="s">
        <v>44</v>
      </c>
      <c r="K6" s="91" t="s">
        <v>45</v>
      </c>
      <c r="L6" s="91" t="s">
        <v>46</v>
      </c>
      <c r="M6" s="90" t="s">
        <v>47</v>
      </c>
      <c r="N6" s="92"/>
      <c r="O6" s="93" t="s">
        <v>48</v>
      </c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81" customFormat="true" ht="21" hidden="false" customHeight="false" outlineLevel="0" collapsed="false">
      <c r="A7" s="94" t="s">
        <v>49</v>
      </c>
      <c r="B7" s="95"/>
      <c r="C7" s="96"/>
      <c r="D7" s="97" t="s">
        <v>50</v>
      </c>
      <c r="E7" s="97"/>
      <c r="F7" s="97" t="s">
        <v>50</v>
      </c>
      <c r="G7" s="97"/>
      <c r="H7" s="90"/>
      <c r="I7" s="91"/>
      <c r="J7" s="91"/>
      <c r="K7" s="91"/>
      <c r="L7" s="91"/>
      <c r="M7" s="90"/>
      <c r="N7" s="98" t="s">
        <v>51</v>
      </c>
      <c r="O7" s="93" t="s">
        <v>49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s="81" customFormat="true" ht="21" hidden="false" customHeight="false" outlineLevel="0" collapsed="false">
      <c r="A8" s="82"/>
      <c r="B8" s="99" t="s">
        <v>11</v>
      </c>
      <c r="C8" s="100" t="s">
        <v>12</v>
      </c>
      <c r="D8" s="101" t="s">
        <v>11</v>
      </c>
      <c r="E8" s="100" t="s">
        <v>12</v>
      </c>
      <c r="F8" s="102" t="s">
        <v>11</v>
      </c>
      <c r="G8" s="100" t="s">
        <v>12</v>
      </c>
      <c r="H8" s="90"/>
      <c r="I8" s="91"/>
      <c r="J8" s="91"/>
      <c r="K8" s="91"/>
      <c r="L8" s="91"/>
      <c r="M8" s="90"/>
      <c r="N8" s="103" t="s">
        <v>52</v>
      </c>
      <c r="O8" s="86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42" hidden="false" customHeight="false" outlineLevel="0" collapsed="false">
      <c r="A9" s="104"/>
      <c r="B9" s="105" t="s">
        <v>53</v>
      </c>
      <c r="C9" s="96" t="s">
        <v>14</v>
      </c>
      <c r="D9" s="105" t="s">
        <v>53</v>
      </c>
      <c r="E9" s="96" t="s">
        <v>14</v>
      </c>
      <c r="F9" s="106" t="s">
        <v>53</v>
      </c>
      <c r="G9" s="96" t="s">
        <v>14</v>
      </c>
      <c r="H9" s="90"/>
      <c r="I9" s="91"/>
      <c r="J9" s="91"/>
      <c r="K9" s="91"/>
      <c r="L9" s="91"/>
      <c r="M9" s="90"/>
      <c r="N9" s="107"/>
      <c r="O9" s="85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114" customFormat="true" ht="18.75" hidden="false" customHeight="false" outlineLevel="0" collapsed="false">
      <c r="A10" s="108" t="s">
        <v>54</v>
      </c>
      <c r="B10" s="109" t="n">
        <f aca="false">B23+B25+B49+B51+B53+B55+B57+B56+B58+B62+B64+B65+B66</f>
        <v>140</v>
      </c>
      <c r="C10" s="110" t="n">
        <f aca="false">B10*100/102</f>
        <v>137.254901960784</v>
      </c>
      <c r="D10" s="109" t="n">
        <f aca="false">D23+D25+D49+D51+D53+D55+D56+D58+D62+D64+D65</f>
        <v>49</v>
      </c>
      <c r="E10" s="110" t="n">
        <f aca="false">D10*100/49</f>
        <v>100</v>
      </c>
      <c r="F10" s="109" t="n">
        <f aca="false">F55+F56+F57+F58+F62+F66</f>
        <v>91</v>
      </c>
      <c r="G10" s="110" t="n">
        <f aca="false">F10*100/91</f>
        <v>100</v>
      </c>
      <c r="H10" s="110" t="s">
        <v>55</v>
      </c>
      <c r="I10" s="111" t="n">
        <f aca="false">I62+I66</f>
        <v>6</v>
      </c>
      <c r="J10" s="111" t="n">
        <f aca="false">J55+J56</f>
        <v>67</v>
      </c>
      <c r="K10" s="111" t="n">
        <f aca="false">K58</f>
        <v>1</v>
      </c>
      <c r="L10" s="110" t="s">
        <v>55</v>
      </c>
      <c r="M10" s="111" t="n">
        <f aca="false">M55+M56++M57</f>
        <v>17</v>
      </c>
      <c r="N10" s="110" t="s">
        <v>55</v>
      </c>
      <c r="O10" s="112" t="s">
        <v>56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s="114" customFormat="true" ht="18.75" hidden="false" customHeight="false" outlineLevel="0" collapsed="false">
      <c r="A11" s="115" t="s">
        <v>57</v>
      </c>
      <c r="B11" s="116" t="s">
        <v>55</v>
      </c>
      <c r="C11" s="117" t="s">
        <v>55</v>
      </c>
      <c r="D11" s="117" t="s">
        <v>55</v>
      </c>
      <c r="E11" s="117" t="s">
        <v>55</v>
      </c>
      <c r="F11" s="116" t="s">
        <v>55</v>
      </c>
      <c r="G11" s="117" t="s">
        <v>55</v>
      </c>
      <c r="H11" s="117" t="s">
        <v>55</v>
      </c>
      <c r="I11" s="117" t="s">
        <v>55</v>
      </c>
      <c r="J11" s="117" t="s">
        <v>55</v>
      </c>
      <c r="K11" s="117" t="s">
        <v>55</v>
      </c>
      <c r="L11" s="117" t="s">
        <v>55</v>
      </c>
      <c r="M11" s="117" t="s">
        <v>55</v>
      </c>
      <c r="N11" s="117" t="s">
        <v>55</v>
      </c>
      <c r="O11" s="118" t="s">
        <v>58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s="114" customFormat="true" ht="18.75" hidden="false" customHeight="false" outlineLevel="0" collapsed="false">
      <c r="A12" s="115" t="s">
        <v>59</v>
      </c>
      <c r="B12" s="116" t="s">
        <v>55</v>
      </c>
      <c r="C12" s="117" t="s">
        <v>55</v>
      </c>
      <c r="D12" s="117" t="s">
        <v>55</v>
      </c>
      <c r="E12" s="117" t="s">
        <v>55</v>
      </c>
      <c r="F12" s="116" t="s">
        <v>55</v>
      </c>
      <c r="G12" s="117" t="s">
        <v>55</v>
      </c>
      <c r="H12" s="117" t="s">
        <v>55</v>
      </c>
      <c r="I12" s="117" t="s">
        <v>55</v>
      </c>
      <c r="J12" s="117" t="s">
        <v>55</v>
      </c>
      <c r="K12" s="117" t="s">
        <v>55</v>
      </c>
      <c r="L12" s="117" t="s">
        <v>55</v>
      </c>
      <c r="M12" s="117" t="s">
        <v>55</v>
      </c>
      <c r="N12" s="117" t="s">
        <v>55</v>
      </c>
      <c r="O12" s="118" t="s">
        <v>60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s="114" customFormat="true" ht="18.75" hidden="false" customHeight="false" outlineLevel="0" collapsed="false">
      <c r="A13" s="115" t="s">
        <v>61</v>
      </c>
      <c r="B13" s="116" t="s">
        <v>55</v>
      </c>
      <c r="C13" s="117" t="s">
        <v>55</v>
      </c>
      <c r="D13" s="117" t="s">
        <v>55</v>
      </c>
      <c r="E13" s="117" t="s">
        <v>55</v>
      </c>
      <c r="F13" s="116" t="s">
        <v>55</v>
      </c>
      <c r="G13" s="117" t="s">
        <v>55</v>
      </c>
      <c r="H13" s="117" t="s">
        <v>55</v>
      </c>
      <c r="I13" s="117" t="s">
        <v>55</v>
      </c>
      <c r="J13" s="117" t="s">
        <v>55</v>
      </c>
      <c r="K13" s="117" t="s">
        <v>55</v>
      </c>
      <c r="L13" s="117" t="s">
        <v>55</v>
      </c>
      <c r="M13" s="117" t="s">
        <v>55</v>
      </c>
      <c r="N13" s="117" t="s">
        <v>55</v>
      </c>
      <c r="O13" s="118" t="s">
        <v>62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s="114" customFormat="true" ht="18.75" hidden="false" customHeight="false" outlineLevel="0" collapsed="false">
      <c r="A14" s="115" t="s">
        <v>63</v>
      </c>
      <c r="B14" s="116" t="s">
        <v>55</v>
      </c>
      <c r="C14" s="117" t="s">
        <v>55</v>
      </c>
      <c r="D14" s="117" t="s">
        <v>55</v>
      </c>
      <c r="E14" s="117" t="s">
        <v>55</v>
      </c>
      <c r="F14" s="116" t="s">
        <v>55</v>
      </c>
      <c r="G14" s="117" t="s">
        <v>55</v>
      </c>
      <c r="H14" s="117" t="s">
        <v>55</v>
      </c>
      <c r="I14" s="117" t="s">
        <v>55</v>
      </c>
      <c r="J14" s="117" t="s">
        <v>55</v>
      </c>
      <c r="K14" s="117" t="s">
        <v>55</v>
      </c>
      <c r="L14" s="117" t="s">
        <v>55</v>
      </c>
      <c r="M14" s="117" t="s">
        <v>55</v>
      </c>
      <c r="N14" s="117" t="s">
        <v>55</v>
      </c>
      <c r="O14" s="118" t="s">
        <v>64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s="114" customFormat="true" ht="18.75" hidden="false" customHeight="false" outlineLevel="0" collapsed="false">
      <c r="A15" s="115" t="s">
        <v>65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8" t="s">
        <v>66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14" customFormat="true" ht="18.75" hidden="false" customHeight="false" outlineLevel="0" collapsed="false">
      <c r="A16" s="115" t="s">
        <v>67</v>
      </c>
      <c r="B16" s="116" t="s">
        <v>55</v>
      </c>
      <c r="C16" s="117" t="s">
        <v>55</v>
      </c>
      <c r="D16" s="117" t="s">
        <v>55</v>
      </c>
      <c r="E16" s="117" t="s">
        <v>55</v>
      </c>
      <c r="F16" s="116" t="s">
        <v>55</v>
      </c>
      <c r="G16" s="117" t="s">
        <v>55</v>
      </c>
      <c r="H16" s="117" t="s">
        <v>55</v>
      </c>
      <c r="I16" s="117" t="s">
        <v>55</v>
      </c>
      <c r="J16" s="117" t="s">
        <v>55</v>
      </c>
      <c r="K16" s="117" t="s">
        <v>55</v>
      </c>
      <c r="L16" s="117" t="s">
        <v>55</v>
      </c>
      <c r="M16" s="117" t="s">
        <v>55</v>
      </c>
      <c r="N16" s="117" t="s">
        <v>55</v>
      </c>
      <c r="O16" s="118" t="s">
        <v>68</v>
      </c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s="114" customFormat="true" ht="18.75" hidden="false" customHeight="false" outlineLevel="0" collapsed="false">
      <c r="A17" s="115" t="s">
        <v>69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8" t="s">
        <v>70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s="114" customFormat="true" ht="18.75" hidden="false" customHeight="false" outlineLevel="0" collapsed="false">
      <c r="A18" s="115" t="s">
        <v>71</v>
      </c>
      <c r="B18" s="116" t="s">
        <v>55</v>
      </c>
      <c r="C18" s="117" t="s">
        <v>55</v>
      </c>
      <c r="D18" s="117" t="s">
        <v>55</v>
      </c>
      <c r="E18" s="117" t="s">
        <v>55</v>
      </c>
      <c r="F18" s="116" t="s">
        <v>55</v>
      </c>
      <c r="G18" s="117" t="s">
        <v>55</v>
      </c>
      <c r="H18" s="117" t="s">
        <v>55</v>
      </c>
      <c r="I18" s="117" t="s">
        <v>55</v>
      </c>
      <c r="J18" s="117" t="s">
        <v>55</v>
      </c>
      <c r="K18" s="117" t="s">
        <v>55</v>
      </c>
      <c r="L18" s="117" t="s">
        <v>55</v>
      </c>
      <c r="M18" s="117" t="s">
        <v>55</v>
      </c>
      <c r="N18" s="117" t="s">
        <v>55</v>
      </c>
      <c r="O18" s="118" t="s">
        <v>72</v>
      </c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s="114" customFormat="true" ht="18.75" hidden="false" customHeight="false" outlineLevel="0" collapsed="false">
      <c r="A19" s="115" t="s">
        <v>73</v>
      </c>
      <c r="B19" s="116" t="s">
        <v>55</v>
      </c>
      <c r="C19" s="117" t="s">
        <v>55</v>
      </c>
      <c r="D19" s="117" t="s">
        <v>55</v>
      </c>
      <c r="E19" s="117" t="s">
        <v>55</v>
      </c>
      <c r="F19" s="116" t="s">
        <v>55</v>
      </c>
      <c r="G19" s="117" t="s">
        <v>55</v>
      </c>
      <c r="H19" s="117" t="s">
        <v>55</v>
      </c>
      <c r="I19" s="117" t="s">
        <v>55</v>
      </c>
      <c r="J19" s="117" t="s">
        <v>55</v>
      </c>
      <c r="K19" s="117" t="s">
        <v>55</v>
      </c>
      <c r="L19" s="117" t="s">
        <v>55</v>
      </c>
      <c r="M19" s="117" t="s">
        <v>55</v>
      </c>
      <c r="N19" s="117" t="s">
        <v>55</v>
      </c>
      <c r="O19" s="118" t="s">
        <v>74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s="114" customFormat="true" ht="18.75" hidden="false" customHeight="false" outlineLevel="0" collapsed="false">
      <c r="A20" s="115" t="s">
        <v>75</v>
      </c>
      <c r="B20" s="116" t="s">
        <v>55</v>
      </c>
      <c r="C20" s="117" t="s">
        <v>55</v>
      </c>
      <c r="D20" s="117" t="s">
        <v>55</v>
      </c>
      <c r="E20" s="117" t="s">
        <v>55</v>
      </c>
      <c r="F20" s="116" t="s">
        <v>55</v>
      </c>
      <c r="G20" s="117" t="s">
        <v>55</v>
      </c>
      <c r="H20" s="117" t="s">
        <v>55</v>
      </c>
      <c r="I20" s="117" t="s">
        <v>55</v>
      </c>
      <c r="J20" s="117" t="s">
        <v>55</v>
      </c>
      <c r="K20" s="117" t="s">
        <v>55</v>
      </c>
      <c r="L20" s="117" t="s">
        <v>55</v>
      </c>
      <c r="M20" s="117" t="s">
        <v>55</v>
      </c>
      <c r="N20" s="117" t="s">
        <v>55</v>
      </c>
      <c r="O20" s="118" t="s">
        <v>76</v>
      </c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s="114" customFormat="true" ht="18.75" hidden="false" customHeight="false" outlineLevel="0" collapsed="false">
      <c r="A21" s="115" t="s">
        <v>7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8" t="s">
        <v>78</v>
      </c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s="114" customFormat="true" ht="18.75" hidden="false" customHeight="false" outlineLevel="0" collapsed="false">
      <c r="A22" s="115" t="s">
        <v>79</v>
      </c>
      <c r="B22" s="116" t="s">
        <v>55</v>
      </c>
      <c r="C22" s="117" t="s">
        <v>55</v>
      </c>
      <c r="D22" s="117" t="s">
        <v>55</v>
      </c>
      <c r="E22" s="117" t="s">
        <v>55</v>
      </c>
      <c r="F22" s="116" t="s">
        <v>55</v>
      </c>
      <c r="G22" s="117" t="s">
        <v>55</v>
      </c>
      <c r="H22" s="117" t="s">
        <v>55</v>
      </c>
      <c r="I22" s="117" t="s">
        <v>55</v>
      </c>
      <c r="J22" s="117" t="s">
        <v>55</v>
      </c>
      <c r="K22" s="117" t="s">
        <v>55</v>
      </c>
      <c r="L22" s="117" t="s">
        <v>55</v>
      </c>
      <c r="M22" s="117" t="s">
        <v>55</v>
      </c>
      <c r="N22" s="117" t="s">
        <v>55</v>
      </c>
      <c r="O22" s="118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s="114" customFormat="true" ht="18.75" hidden="false" customHeight="false" outlineLevel="0" collapsed="false">
      <c r="A23" s="115" t="s">
        <v>80</v>
      </c>
      <c r="B23" s="116" t="n">
        <f aca="false">D23</f>
        <v>1</v>
      </c>
      <c r="C23" s="117" t="n">
        <f aca="false">B23*100/102</f>
        <v>0.980392156862745</v>
      </c>
      <c r="D23" s="116" t="n">
        <v>1</v>
      </c>
      <c r="E23" s="117" t="n">
        <f aca="false">D23*100/49</f>
        <v>2.04081632653061</v>
      </c>
      <c r="F23" s="116" t="s">
        <v>55</v>
      </c>
      <c r="G23" s="117" t="s">
        <v>55</v>
      </c>
      <c r="H23" s="117" t="s">
        <v>55</v>
      </c>
      <c r="I23" s="117" t="s">
        <v>55</v>
      </c>
      <c r="J23" s="117" t="s">
        <v>55</v>
      </c>
      <c r="K23" s="117" t="s">
        <v>55</v>
      </c>
      <c r="L23" s="117" t="s">
        <v>55</v>
      </c>
      <c r="M23" s="117" t="s">
        <v>55</v>
      </c>
      <c r="N23" s="117" t="s">
        <v>55</v>
      </c>
      <c r="O23" s="118" t="s">
        <v>81</v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s="114" customFormat="true" ht="18.75" hidden="false" customHeight="false" outlineLevel="0" collapsed="false">
      <c r="A24" s="115" t="s">
        <v>82</v>
      </c>
      <c r="B24" s="116" t="s">
        <v>55</v>
      </c>
      <c r="C24" s="117" t="s">
        <v>55</v>
      </c>
      <c r="D24" s="116" t="s">
        <v>55</v>
      </c>
      <c r="E24" s="117" t="s">
        <v>55</v>
      </c>
      <c r="F24" s="116" t="s">
        <v>55</v>
      </c>
      <c r="G24" s="117" t="s">
        <v>55</v>
      </c>
      <c r="H24" s="117" t="s">
        <v>55</v>
      </c>
      <c r="I24" s="117" t="s">
        <v>55</v>
      </c>
      <c r="J24" s="117" t="s">
        <v>55</v>
      </c>
      <c r="K24" s="117" t="s">
        <v>55</v>
      </c>
      <c r="L24" s="117" t="s">
        <v>55</v>
      </c>
      <c r="M24" s="117" t="s">
        <v>55</v>
      </c>
      <c r="N24" s="117" t="s">
        <v>55</v>
      </c>
      <c r="O24" s="118" t="s">
        <v>83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s="114" customFormat="true" ht="18.75" hidden="false" customHeight="false" outlineLevel="0" collapsed="false">
      <c r="A25" s="115" t="s">
        <v>84</v>
      </c>
      <c r="B25" s="116" t="n">
        <v>3</v>
      </c>
      <c r="C25" s="117" t="n">
        <f aca="false">B25*100/102</f>
        <v>2.94117647058824</v>
      </c>
      <c r="D25" s="116" t="n">
        <v>3</v>
      </c>
      <c r="E25" s="117" t="n">
        <f aca="false">D25*100/49</f>
        <v>6.12244897959184</v>
      </c>
      <c r="F25" s="116" t="s">
        <v>55</v>
      </c>
      <c r="G25" s="117" t="s">
        <v>55</v>
      </c>
      <c r="H25" s="117" t="s">
        <v>55</v>
      </c>
      <c r="I25" s="117" t="s">
        <v>55</v>
      </c>
      <c r="J25" s="117" t="s">
        <v>55</v>
      </c>
      <c r="K25" s="117" t="s">
        <v>55</v>
      </c>
      <c r="L25" s="117" t="s">
        <v>55</v>
      </c>
      <c r="M25" s="117" t="s">
        <v>55</v>
      </c>
      <c r="N25" s="117" t="s">
        <v>55</v>
      </c>
      <c r="O25" s="118" t="s">
        <v>85</v>
      </c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s="114" customFormat="true" ht="18.75" hidden="false" customHeight="false" outlineLevel="0" collapsed="false">
      <c r="A26" s="115" t="s">
        <v>86</v>
      </c>
      <c r="B26" s="116" t="s">
        <v>55</v>
      </c>
      <c r="C26" s="117" t="s">
        <v>55</v>
      </c>
      <c r="D26" s="116" t="s">
        <v>55</v>
      </c>
      <c r="E26" s="117" t="s">
        <v>55</v>
      </c>
      <c r="F26" s="116" t="s">
        <v>55</v>
      </c>
      <c r="G26" s="117" t="s">
        <v>55</v>
      </c>
      <c r="H26" s="117" t="s">
        <v>55</v>
      </c>
      <c r="I26" s="117" t="s">
        <v>55</v>
      </c>
      <c r="J26" s="117" t="s">
        <v>55</v>
      </c>
      <c r="K26" s="117" t="s">
        <v>55</v>
      </c>
      <c r="L26" s="117" t="s">
        <v>55</v>
      </c>
      <c r="M26" s="117" t="s">
        <v>55</v>
      </c>
      <c r="N26" s="117" t="s">
        <v>55</v>
      </c>
      <c r="O26" s="118" t="s">
        <v>87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114" customFormat="true" ht="18.75" hidden="false" customHeight="false" outlineLevel="0" collapsed="false">
      <c r="A27" s="120" t="s">
        <v>88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8" t="s">
        <v>89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s="114" customFormat="true" ht="18.75" hidden="false" customHeight="false" outlineLevel="0" collapsed="false">
      <c r="A28" s="115" t="s">
        <v>90</v>
      </c>
      <c r="B28" s="116" t="s">
        <v>55</v>
      </c>
      <c r="C28" s="117" t="s">
        <v>55</v>
      </c>
      <c r="D28" s="116" t="s">
        <v>55</v>
      </c>
      <c r="E28" s="117" t="s">
        <v>55</v>
      </c>
      <c r="F28" s="116" t="s">
        <v>55</v>
      </c>
      <c r="G28" s="117" t="s">
        <v>55</v>
      </c>
      <c r="H28" s="117" t="s">
        <v>55</v>
      </c>
      <c r="I28" s="117" t="s">
        <v>55</v>
      </c>
      <c r="J28" s="117" t="s">
        <v>55</v>
      </c>
      <c r="K28" s="117" t="s">
        <v>55</v>
      </c>
      <c r="L28" s="117" t="s">
        <v>55</v>
      </c>
      <c r="M28" s="117" t="s">
        <v>55</v>
      </c>
      <c r="N28" s="117" t="s">
        <v>55</v>
      </c>
      <c r="O28" s="118" t="s">
        <v>91</v>
      </c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114" customFormat="true" ht="18.75" hidden="false" customHeight="false" outlineLevel="0" collapsed="false">
      <c r="A29" s="115" t="s">
        <v>92</v>
      </c>
      <c r="B29" s="116" t="s">
        <v>55</v>
      </c>
      <c r="C29" s="117" t="s">
        <v>55</v>
      </c>
      <c r="D29" s="116" t="s">
        <v>55</v>
      </c>
      <c r="E29" s="117" t="s">
        <v>55</v>
      </c>
      <c r="F29" s="116" t="s">
        <v>55</v>
      </c>
      <c r="G29" s="117" t="s">
        <v>55</v>
      </c>
      <c r="H29" s="117" t="s">
        <v>55</v>
      </c>
      <c r="I29" s="117" t="s">
        <v>55</v>
      </c>
      <c r="J29" s="117" t="s">
        <v>55</v>
      </c>
      <c r="K29" s="117" t="s">
        <v>55</v>
      </c>
      <c r="L29" s="117" t="s">
        <v>55</v>
      </c>
      <c r="M29" s="117" t="s">
        <v>55</v>
      </c>
      <c r="N29" s="117" t="s">
        <v>55</v>
      </c>
      <c r="O29" s="118" t="s">
        <v>93</v>
      </c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s="114" customFormat="true" ht="18.75" hidden="false" customHeight="false" outlineLevel="0" collapsed="false">
      <c r="A30" s="115" t="s">
        <v>94</v>
      </c>
      <c r="B30" s="116" t="s">
        <v>55</v>
      </c>
      <c r="C30" s="117" t="s">
        <v>55</v>
      </c>
      <c r="D30" s="116" t="s">
        <v>55</v>
      </c>
      <c r="E30" s="117" t="s">
        <v>55</v>
      </c>
      <c r="F30" s="116" t="s">
        <v>55</v>
      </c>
      <c r="G30" s="117" t="s">
        <v>55</v>
      </c>
      <c r="H30" s="117" t="s">
        <v>55</v>
      </c>
      <c r="I30" s="117" t="s">
        <v>55</v>
      </c>
      <c r="J30" s="117" t="s">
        <v>55</v>
      </c>
      <c r="K30" s="117" t="s">
        <v>55</v>
      </c>
      <c r="L30" s="117" t="s">
        <v>55</v>
      </c>
      <c r="M30" s="117" t="s">
        <v>55</v>
      </c>
      <c r="N30" s="117" t="s">
        <v>55</v>
      </c>
      <c r="O30" s="118" t="s">
        <v>95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s="114" customFormat="true" ht="18.75" hidden="false" customHeight="false" outlineLevel="0" collapsed="false">
      <c r="A31" s="115" t="s">
        <v>96</v>
      </c>
      <c r="B31" s="116" t="s">
        <v>55</v>
      </c>
      <c r="C31" s="117" t="s">
        <v>55</v>
      </c>
      <c r="D31" s="116" t="s">
        <v>55</v>
      </c>
      <c r="E31" s="117" t="s">
        <v>55</v>
      </c>
      <c r="F31" s="116" t="s">
        <v>55</v>
      </c>
      <c r="G31" s="117" t="s">
        <v>55</v>
      </c>
      <c r="H31" s="117" t="s">
        <v>55</v>
      </c>
      <c r="I31" s="117" t="s">
        <v>55</v>
      </c>
      <c r="J31" s="117" t="s">
        <v>55</v>
      </c>
      <c r="K31" s="117" t="s">
        <v>55</v>
      </c>
      <c r="L31" s="117" t="s">
        <v>55</v>
      </c>
      <c r="M31" s="117" t="s">
        <v>55</v>
      </c>
      <c r="N31" s="117" t="s">
        <v>55</v>
      </c>
      <c r="O31" s="118" t="s">
        <v>97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s="114" customFormat="true" ht="18.75" hidden="false" customHeight="false" outlineLevel="0" collapsed="false">
      <c r="A32" s="120" t="s">
        <v>98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21" t="s">
        <v>99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s="114" customFormat="true" ht="18.75" hidden="false" customHeight="false" outlineLevel="0" collapsed="false">
      <c r="A33" s="122" t="s">
        <v>100</v>
      </c>
      <c r="B33" s="116" t="s">
        <v>55</v>
      </c>
      <c r="C33" s="117" t="s">
        <v>55</v>
      </c>
      <c r="D33" s="116" t="s">
        <v>55</v>
      </c>
      <c r="E33" s="117" t="s">
        <v>55</v>
      </c>
      <c r="F33" s="116" t="s">
        <v>55</v>
      </c>
      <c r="G33" s="117" t="s">
        <v>55</v>
      </c>
      <c r="H33" s="117" t="s">
        <v>55</v>
      </c>
      <c r="I33" s="117" t="s">
        <v>55</v>
      </c>
      <c r="J33" s="117" t="s">
        <v>55</v>
      </c>
      <c r="K33" s="117" t="s">
        <v>55</v>
      </c>
      <c r="L33" s="117" t="s">
        <v>55</v>
      </c>
      <c r="M33" s="117" t="s">
        <v>55</v>
      </c>
      <c r="N33" s="117" t="s">
        <v>55</v>
      </c>
      <c r="O33" s="121" t="s">
        <v>101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s="114" customFormat="true" ht="18.75" hidden="false" customHeight="false" outlineLevel="0" collapsed="false">
      <c r="A34" s="122" t="s">
        <v>10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3" t="s">
        <v>103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s="114" customFormat="true" ht="18.75" hidden="false" customHeight="false" outlineLevel="0" collapsed="false">
      <c r="A35" s="122" t="s">
        <v>104</v>
      </c>
      <c r="B35" s="116" t="s">
        <v>55</v>
      </c>
      <c r="C35" s="117" t="s">
        <v>55</v>
      </c>
      <c r="D35" s="116" t="s">
        <v>55</v>
      </c>
      <c r="E35" s="117" t="s">
        <v>55</v>
      </c>
      <c r="F35" s="116" t="s">
        <v>55</v>
      </c>
      <c r="G35" s="117" t="s">
        <v>55</v>
      </c>
      <c r="H35" s="117" t="s">
        <v>55</v>
      </c>
      <c r="I35" s="117" t="s">
        <v>55</v>
      </c>
      <c r="J35" s="117" t="s">
        <v>55</v>
      </c>
      <c r="K35" s="117" t="s">
        <v>55</v>
      </c>
      <c r="L35" s="117" t="s">
        <v>55</v>
      </c>
      <c r="M35" s="117" t="s">
        <v>55</v>
      </c>
      <c r="N35" s="117" t="s">
        <v>55</v>
      </c>
      <c r="O35" s="123" t="s">
        <v>105</v>
      </c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s="114" customFormat="true" ht="18.75" hidden="false" customHeight="false" outlineLevel="0" collapsed="false">
      <c r="A36" s="122" t="s">
        <v>106</v>
      </c>
      <c r="B36" s="116" t="s">
        <v>55</v>
      </c>
      <c r="C36" s="117" t="s">
        <v>55</v>
      </c>
      <c r="D36" s="116" t="s">
        <v>55</v>
      </c>
      <c r="E36" s="117" t="s">
        <v>55</v>
      </c>
      <c r="F36" s="116" t="s">
        <v>55</v>
      </c>
      <c r="G36" s="117" t="s">
        <v>55</v>
      </c>
      <c r="H36" s="117" t="s">
        <v>55</v>
      </c>
      <c r="I36" s="117" t="s">
        <v>55</v>
      </c>
      <c r="J36" s="117" t="s">
        <v>55</v>
      </c>
      <c r="K36" s="117" t="s">
        <v>55</v>
      </c>
      <c r="L36" s="117" t="s">
        <v>55</v>
      </c>
      <c r="M36" s="117" t="s">
        <v>55</v>
      </c>
      <c r="N36" s="117" t="s">
        <v>55</v>
      </c>
      <c r="O36" s="123" t="s">
        <v>107</v>
      </c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s="114" customFormat="true" ht="18.75" hidden="false" customHeight="false" outlineLevel="0" collapsed="false">
      <c r="A37" s="124" t="s">
        <v>108</v>
      </c>
      <c r="B37" s="125" t="s">
        <v>55</v>
      </c>
      <c r="C37" s="126" t="s">
        <v>55</v>
      </c>
      <c r="D37" s="125" t="s">
        <v>55</v>
      </c>
      <c r="E37" s="126" t="s">
        <v>55</v>
      </c>
      <c r="F37" s="125" t="s">
        <v>55</v>
      </c>
      <c r="G37" s="126" t="s">
        <v>55</v>
      </c>
      <c r="H37" s="126" t="s">
        <v>55</v>
      </c>
      <c r="I37" s="126" t="s">
        <v>55</v>
      </c>
      <c r="J37" s="126" t="s">
        <v>55</v>
      </c>
      <c r="K37" s="126" t="s">
        <v>55</v>
      </c>
      <c r="L37" s="126" t="s">
        <v>55</v>
      </c>
      <c r="M37" s="126" t="s">
        <v>55</v>
      </c>
      <c r="N37" s="126" t="s">
        <v>55</v>
      </c>
      <c r="O37" s="127" t="s">
        <v>109</v>
      </c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s="72" customFormat="true" ht="21.75" hidden="false" customHeight="false" outlineLevel="0" collapsed="false">
      <c r="A38" s="67" t="s">
        <v>110</v>
      </c>
      <c r="B38" s="68"/>
      <c r="C38" s="69"/>
      <c r="D38" s="68"/>
      <c r="E38" s="69"/>
      <c r="F38" s="68"/>
      <c r="G38" s="69"/>
      <c r="H38" s="69"/>
      <c r="I38" s="69"/>
      <c r="J38" s="69"/>
      <c r="K38" s="69"/>
      <c r="L38" s="69"/>
      <c r="M38" s="69"/>
      <c r="N38" s="69"/>
      <c r="O38" s="70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s="72" customFormat="true" ht="21.75" hidden="false" customHeight="false" outlineLevel="0" collapsed="false">
      <c r="A39" s="73" t="s">
        <v>111</v>
      </c>
      <c r="B39" s="68"/>
      <c r="C39" s="69"/>
      <c r="D39" s="68"/>
      <c r="E39" s="69"/>
      <c r="F39" s="68"/>
      <c r="G39" s="69"/>
      <c r="H39" s="69"/>
      <c r="I39" s="69"/>
      <c r="J39" s="69"/>
      <c r="K39" s="69"/>
      <c r="L39" s="69"/>
      <c r="M39" s="69"/>
      <c r="N39" s="69"/>
      <c r="O39" s="70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2" hidden="false" customHeight="true" outlineLevel="0" collapsed="false"/>
    <row r="41" s="81" customFormat="true" ht="21" hidden="false" customHeight="false" outlineLevel="0" collapsed="false">
      <c r="A41" s="74"/>
      <c r="B41" s="128" t="s">
        <v>16</v>
      </c>
      <c r="C41" s="128"/>
      <c r="D41" s="77" t="s">
        <v>34</v>
      </c>
      <c r="E41" s="77"/>
      <c r="F41" s="77" t="s">
        <v>35</v>
      </c>
      <c r="G41" s="77"/>
      <c r="H41" s="78" t="s">
        <v>36</v>
      </c>
      <c r="I41" s="78"/>
      <c r="J41" s="78"/>
      <c r="K41" s="78"/>
      <c r="L41" s="78"/>
      <c r="M41" s="78"/>
      <c r="N41" s="78"/>
      <c r="O41" s="79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81" customFormat="true" ht="21" hidden="false" customHeight="false" outlineLevel="0" collapsed="false">
      <c r="A42" s="82"/>
      <c r="B42" s="129" t="s">
        <v>19</v>
      </c>
      <c r="C42" s="129"/>
      <c r="D42" s="84" t="s">
        <v>37</v>
      </c>
      <c r="E42" s="84"/>
      <c r="F42" s="84" t="s">
        <v>37</v>
      </c>
      <c r="G42" s="84"/>
      <c r="H42" s="85" t="s">
        <v>38</v>
      </c>
      <c r="I42" s="85"/>
      <c r="J42" s="85"/>
      <c r="K42" s="85"/>
      <c r="L42" s="85"/>
      <c r="M42" s="85"/>
      <c r="N42" s="85"/>
      <c r="O42" s="86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81" customFormat="true" ht="21" hidden="false" customHeight="false" outlineLevel="0" collapsed="false">
      <c r="A43" s="87" t="s">
        <v>39</v>
      </c>
      <c r="B43" s="130"/>
      <c r="C43" s="131"/>
      <c r="D43" s="89" t="s">
        <v>40</v>
      </c>
      <c r="E43" s="89"/>
      <c r="F43" s="89" t="s">
        <v>41</v>
      </c>
      <c r="G43" s="89"/>
      <c r="H43" s="90" t="s">
        <v>42</v>
      </c>
      <c r="I43" s="91" t="s">
        <v>43</v>
      </c>
      <c r="J43" s="91" t="s">
        <v>44</v>
      </c>
      <c r="K43" s="91" t="s">
        <v>45</v>
      </c>
      <c r="L43" s="91" t="s">
        <v>46</v>
      </c>
      <c r="M43" s="90" t="s">
        <v>47</v>
      </c>
      <c r="N43" s="92"/>
      <c r="O43" s="93" t="s">
        <v>48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81" customFormat="true" ht="21" hidden="false" customHeight="false" outlineLevel="0" collapsed="false">
      <c r="A44" s="94" t="s">
        <v>49</v>
      </c>
      <c r="B44" s="95"/>
      <c r="C44" s="96"/>
      <c r="D44" s="97" t="s">
        <v>50</v>
      </c>
      <c r="E44" s="97"/>
      <c r="F44" s="97" t="s">
        <v>50</v>
      </c>
      <c r="G44" s="97"/>
      <c r="H44" s="90"/>
      <c r="I44" s="91"/>
      <c r="J44" s="91"/>
      <c r="K44" s="91"/>
      <c r="L44" s="91"/>
      <c r="M44" s="90"/>
      <c r="N44" s="98" t="s">
        <v>51</v>
      </c>
      <c r="O44" s="93" t="s">
        <v>49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81" customFormat="true" ht="21" hidden="false" customHeight="false" outlineLevel="0" collapsed="false">
      <c r="A45" s="82"/>
      <c r="B45" s="99" t="s">
        <v>11</v>
      </c>
      <c r="C45" s="100" t="s">
        <v>12</v>
      </c>
      <c r="D45" s="101" t="s">
        <v>11</v>
      </c>
      <c r="E45" s="100" t="s">
        <v>12</v>
      </c>
      <c r="F45" s="102" t="s">
        <v>11</v>
      </c>
      <c r="G45" s="100" t="s">
        <v>12</v>
      </c>
      <c r="H45" s="90"/>
      <c r="I45" s="91"/>
      <c r="J45" s="91"/>
      <c r="K45" s="91"/>
      <c r="L45" s="91"/>
      <c r="M45" s="90"/>
      <c r="N45" s="103" t="s">
        <v>52</v>
      </c>
      <c r="O45" s="86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81" customFormat="true" ht="42" hidden="false" customHeight="false" outlineLevel="0" collapsed="false">
      <c r="A46" s="104"/>
      <c r="B46" s="105" t="s">
        <v>53</v>
      </c>
      <c r="C46" s="96" t="s">
        <v>14</v>
      </c>
      <c r="D46" s="105" t="s">
        <v>53</v>
      </c>
      <c r="E46" s="96" t="s">
        <v>14</v>
      </c>
      <c r="F46" s="106" t="s">
        <v>53</v>
      </c>
      <c r="G46" s="96" t="s">
        <v>14</v>
      </c>
      <c r="H46" s="90"/>
      <c r="I46" s="91"/>
      <c r="J46" s="91"/>
      <c r="K46" s="91"/>
      <c r="L46" s="91"/>
      <c r="M46" s="90"/>
      <c r="N46" s="107"/>
      <c r="O46" s="85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114" customFormat="true" ht="18.75" hidden="false" customHeight="false" outlineLevel="0" collapsed="false">
      <c r="A47" s="122" t="s">
        <v>112</v>
      </c>
      <c r="B47" s="116" t="s">
        <v>55</v>
      </c>
      <c r="C47" s="117" t="s">
        <v>55</v>
      </c>
      <c r="D47" s="116" t="s">
        <v>55</v>
      </c>
      <c r="E47" s="117" t="s">
        <v>55</v>
      </c>
      <c r="F47" s="116" t="s">
        <v>55</v>
      </c>
      <c r="G47" s="117" t="s">
        <v>55</v>
      </c>
      <c r="H47" s="117" t="s">
        <v>55</v>
      </c>
      <c r="I47" s="117" t="s">
        <v>55</v>
      </c>
      <c r="J47" s="117" t="s">
        <v>55</v>
      </c>
      <c r="K47" s="117" t="s">
        <v>55</v>
      </c>
      <c r="L47" s="117" t="s">
        <v>55</v>
      </c>
      <c r="M47" s="117" t="s">
        <v>55</v>
      </c>
      <c r="N47" s="117" t="s">
        <v>55</v>
      </c>
      <c r="O47" s="123" t="s">
        <v>113</v>
      </c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s="113" customFormat="true" ht="18.75" hidden="false" customHeight="false" outlineLevel="0" collapsed="false">
      <c r="A48" s="120" t="s">
        <v>114</v>
      </c>
      <c r="B48" s="116" t="s">
        <v>55</v>
      </c>
      <c r="C48" s="117" t="s">
        <v>55</v>
      </c>
      <c r="D48" s="116" t="s">
        <v>55</v>
      </c>
      <c r="E48" s="117" t="s">
        <v>55</v>
      </c>
      <c r="F48" s="116" t="s">
        <v>55</v>
      </c>
      <c r="G48" s="117" t="s">
        <v>55</v>
      </c>
      <c r="H48" s="117" t="s">
        <v>55</v>
      </c>
      <c r="I48" s="117" t="s">
        <v>55</v>
      </c>
      <c r="J48" s="117" t="s">
        <v>55</v>
      </c>
      <c r="K48" s="117" t="s">
        <v>55</v>
      </c>
      <c r="L48" s="117" t="s">
        <v>55</v>
      </c>
      <c r="M48" s="117" t="s">
        <v>55</v>
      </c>
      <c r="N48" s="117" t="s">
        <v>55</v>
      </c>
      <c r="O48" s="132" t="s">
        <v>115</v>
      </c>
    </row>
    <row r="49" s="114" customFormat="true" ht="18.75" hidden="false" customHeight="false" outlineLevel="0" collapsed="false">
      <c r="A49" s="115" t="s">
        <v>116</v>
      </c>
      <c r="B49" s="116" t="n">
        <f aca="false">D49</f>
        <v>1</v>
      </c>
      <c r="C49" s="117" t="n">
        <f aca="false">B49*100/102</f>
        <v>0.980392156862745</v>
      </c>
      <c r="D49" s="116" t="n">
        <v>1</v>
      </c>
      <c r="E49" s="117" t="n">
        <f aca="false">D49*100/49</f>
        <v>2.04081632653061</v>
      </c>
      <c r="F49" s="116" t="s">
        <v>55</v>
      </c>
      <c r="G49" s="117" t="s">
        <v>55</v>
      </c>
      <c r="H49" s="117" t="s">
        <v>55</v>
      </c>
      <c r="I49" s="117" t="s">
        <v>55</v>
      </c>
      <c r="J49" s="117" t="s">
        <v>55</v>
      </c>
      <c r="K49" s="117" t="s">
        <v>55</v>
      </c>
      <c r="L49" s="117" t="s">
        <v>55</v>
      </c>
      <c r="M49" s="117" t="s">
        <v>55</v>
      </c>
      <c r="N49" s="117" t="s">
        <v>55</v>
      </c>
      <c r="O49" s="118" t="s">
        <v>117</v>
      </c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s="114" customFormat="true" ht="18.75" hidden="false" customHeight="false" outlineLevel="0" collapsed="false">
      <c r="A50" s="115" t="s">
        <v>118</v>
      </c>
      <c r="B50" s="116"/>
      <c r="C50" s="117"/>
      <c r="D50" s="116"/>
      <c r="E50" s="117"/>
      <c r="F50" s="116"/>
      <c r="G50" s="117"/>
      <c r="H50" s="117"/>
      <c r="I50" s="117"/>
      <c r="J50" s="117"/>
      <c r="K50" s="117"/>
      <c r="L50" s="117"/>
      <c r="M50" s="117"/>
      <c r="N50" s="117"/>
      <c r="O50" s="118" t="s">
        <v>119</v>
      </c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s="114" customFormat="true" ht="18.75" hidden="false" customHeight="false" outlineLevel="0" collapsed="false">
      <c r="A51" s="115" t="s">
        <v>120</v>
      </c>
      <c r="B51" s="116" t="n">
        <v>25</v>
      </c>
      <c r="C51" s="117" t="n">
        <f aca="false">B51*100/102</f>
        <v>24.5098039215686</v>
      </c>
      <c r="D51" s="116" t="n">
        <v>25</v>
      </c>
      <c r="E51" s="117" t="n">
        <f aca="false">D51*100/49</f>
        <v>51.0204081632653</v>
      </c>
      <c r="F51" s="116" t="s">
        <v>55</v>
      </c>
      <c r="G51" s="117" t="s">
        <v>55</v>
      </c>
      <c r="H51" s="117" t="s">
        <v>55</v>
      </c>
      <c r="I51" s="117" t="s">
        <v>55</v>
      </c>
      <c r="J51" s="117" t="s">
        <v>55</v>
      </c>
      <c r="K51" s="117" t="s">
        <v>55</v>
      </c>
      <c r="L51" s="117" t="s">
        <v>55</v>
      </c>
      <c r="M51" s="117" t="s">
        <v>55</v>
      </c>
      <c r="N51" s="117" t="s">
        <v>55</v>
      </c>
      <c r="O51" s="118" t="s">
        <v>121</v>
      </c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14" customFormat="true" ht="18.75" hidden="false" customHeight="false" outlineLevel="0" collapsed="false">
      <c r="A52" s="115" t="s">
        <v>122</v>
      </c>
      <c r="B52" s="116"/>
      <c r="C52" s="117"/>
      <c r="D52" s="116"/>
      <c r="E52" s="117"/>
      <c r="F52" s="116"/>
      <c r="G52" s="117"/>
      <c r="H52" s="117"/>
      <c r="I52" s="117"/>
      <c r="J52" s="117"/>
      <c r="K52" s="117"/>
      <c r="L52" s="117"/>
      <c r="M52" s="117"/>
      <c r="N52" s="117"/>
      <c r="O52" s="118" t="s">
        <v>123</v>
      </c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s="114" customFormat="true" ht="18.75" hidden="false" customHeight="false" outlineLevel="0" collapsed="false">
      <c r="A53" s="115" t="s">
        <v>124</v>
      </c>
      <c r="B53" s="116" t="n">
        <v>1</v>
      </c>
      <c r="C53" s="117" t="n">
        <f aca="false">B53*100/102</f>
        <v>0.980392156862745</v>
      </c>
      <c r="D53" s="116" t="n">
        <v>1</v>
      </c>
      <c r="E53" s="117" t="n">
        <f aca="false">D53*100/49</f>
        <v>2.04081632653061</v>
      </c>
      <c r="F53" s="116" t="s">
        <v>55</v>
      </c>
      <c r="G53" s="117" t="s">
        <v>55</v>
      </c>
      <c r="H53" s="117" t="s">
        <v>55</v>
      </c>
      <c r="I53" s="117" t="s">
        <v>55</v>
      </c>
      <c r="J53" s="117" t="s">
        <v>55</v>
      </c>
      <c r="K53" s="117" t="s">
        <v>55</v>
      </c>
      <c r="L53" s="117" t="s">
        <v>55</v>
      </c>
      <c r="M53" s="117" t="s">
        <v>55</v>
      </c>
      <c r="N53" s="117" t="s">
        <v>55</v>
      </c>
      <c r="O53" s="118" t="s">
        <v>125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s="114" customFormat="true" ht="18.75" hidden="false" customHeight="false" outlineLevel="0" collapsed="false">
      <c r="A54" s="115" t="s">
        <v>126</v>
      </c>
      <c r="B54" s="116"/>
      <c r="C54" s="117"/>
      <c r="D54" s="116"/>
      <c r="E54" s="117"/>
      <c r="F54" s="116"/>
      <c r="G54" s="117"/>
      <c r="H54" s="117"/>
      <c r="I54" s="117"/>
      <c r="J54" s="117"/>
      <c r="K54" s="117"/>
      <c r="L54" s="117"/>
      <c r="M54" s="117"/>
      <c r="N54" s="117"/>
      <c r="O54" s="118" t="s">
        <v>127</v>
      </c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s="114" customFormat="true" ht="18.75" hidden="false" customHeight="false" outlineLevel="0" collapsed="false">
      <c r="A55" s="115" t="s">
        <v>128</v>
      </c>
      <c r="B55" s="116" t="n">
        <f aca="false">D55+F55</f>
        <v>72</v>
      </c>
      <c r="C55" s="117" t="n">
        <f aca="false">B55*100/102</f>
        <v>70.5882352941177</v>
      </c>
      <c r="D55" s="116" t="n">
        <v>4</v>
      </c>
      <c r="E55" s="117" t="n">
        <f aca="false">D55*100/49</f>
        <v>8.16326530612245</v>
      </c>
      <c r="F55" s="116" t="n">
        <f aca="false">J55+M55</f>
        <v>68</v>
      </c>
      <c r="G55" s="117" t="n">
        <f aca="false">F55*100/91</f>
        <v>74.7252747252747</v>
      </c>
      <c r="H55" s="117" t="s">
        <v>55</v>
      </c>
      <c r="I55" s="117" t="s">
        <v>55</v>
      </c>
      <c r="J55" s="133" t="n">
        <v>66</v>
      </c>
      <c r="K55" s="117" t="s">
        <v>55</v>
      </c>
      <c r="L55" s="117" t="s">
        <v>55</v>
      </c>
      <c r="M55" s="133" t="n">
        <v>2</v>
      </c>
      <c r="N55" s="117" t="s">
        <v>55</v>
      </c>
      <c r="O55" s="118" t="s">
        <v>129</v>
      </c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s="114" customFormat="true" ht="18.75" hidden="false" customHeight="false" outlineLevel="0" collapsed="false">
      <c r="A56" s="115" t="s">
        <v>130</v>
      </c>
      <c r="B56" s="116" t="n">
        <f aca="false">D56+F56</f>
        <v>4</v>
      </c>
      <c r="C56" s="117" t="n">
        <f aca="false">B56*100/102</f>
        <v>3.92156862745098</v>
      </c>
      <c r="D56" s="116" t="n">
        <v>2</v>
      </c>
      <c r="E56" s="117" t="n">
        <f aca="false">D56*100/49</f>
        <v>4.08163265306123</v>
      </c>
      <c r="F56" s="116" t="n">
        <f aca="false">J56+M56</f>
        <v>2</v>
      </c>
      <c r="G56" s="117" t="n">
        <f aca="false">F56*100/91</f>
        <v>2.1978021978022</v>
      </c>
      <c r="H56" s="117" t="s">
        <v>55</v>
      </c>
      <c r="I56" s="117" t="s">
        <v>55</v>
      </c>
      <c r="J56" s="133" t="n">
        <v>1</v>
      </c>
      <c r="K56" s="117" t="s">
        <v>55</v>
      </c>
      <c r="L56" s="117" t="s">
        <v>55</v>
      </c>
      <c r="M56" s="133" t="n">
        <v>1</v>
      </c>
      <c r="N56" s="117" t="s">
        <v>55</v>
      </c>
      <c r="O56" s="118" t="s">
        <v>131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s="114" customFormat="true" ht="18.75" hidden="false" customHeight="false" outlineLevel="0" collapsed="false">
      <c r="A57" s="115" t="s">
        <v>132</v>
      </c>
      <c r="B57" s="116" t="n">
        <v>14</v>
      </c>
      <c r="C57" s="117"/>
      <c r="D57" s="116"/>
      <c r="E57" s="117"/>
      <c r="F57" s="116" t="n">
        <f aca="false">M57</f>
        <v>14</v>
      </c>
      <c r="G57" s="117" t="n">
        <f aca="false">F57*100/91</f>
        <v>15.3846153846154</v>
      </c>
      <c r="H57" s="117" t="s">
        <v>55</v>
      </c>
      <c r="I57" s="117" t="s">
        <v>55</v>
      </c>
      <c r="J57" s="117" t="s">
        <v>55</v>
      </c>
      <c r="K57" s="117" t="s">
        <v>55</v>
      </c>
      <c r="L57" s="117" t="s">
        <v>55</v>
      </c>
      <c r="M57" s="133" t="n">
        <v>14</v>
      </c>
      <c r="N57" s="117" t="s">
        <v>55</v>
      </c>
      <c r="O57" s="118" t="s">
        <v>133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s="114" customFormat="true" ht="18.75" hidden="false" customHeight="false" outlineLevel="0" collapsed="false">
      <c r="A58" s="115" t="s">
        <v>134</v>
      </c>
      <c r="B58" s="116" t="n">
        <f aca="false">D58+F58</f>
        <v>6</v>
      </c>
      <c r="C58" s="117" t="n">
        <f aca="false">B58*100/102</f>
        <v>5.88235294117647</v>
      </c>
      <c r="D58" s="116" t="n">
        <v>5</v>
      </c>
      <c r="E58" s="117" t="n">
        <f aca="false">D58*100/49</f>
        <v>10.2040816326531</v>
      </c>
      <c r="F58" s="116" t="n">
        <f aca="false">K58</f>
        <v>1</v>
      </c>
      <c r="G58" s="117" t="n">
        <f aca="false">F58*100/91</f>
        <v>1.0989010989011</v>
      </c>
      <c r="H58" s="117" t="s">
        <v>55</v>
      </c>
      <c r="I58" s="117" t="s">
        <v>55</v>
      </c>
      <c r="J58" s="117" t="s">
        <v>55</v>
      </c>
      <c r="K58" s="133" t="n">
        <v>1</v>
      </c>
      <c r="L58" s="117" t="s">
        <v>55</v>
      </c>
      <c r="M58" s="117" t="s">
        <v>55</v>
      </c>
      <c r="N58" s="117" t="s">
        <v>55</v>
      </c>
      <c r="O58" s="118" t="s">
        <v>135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s="114" customFormat="true" ht="18.75" hidden="false" customHeight="false" outlineLevel="0" collapsed="false">
      <c r="A59" s="115" t="s">
        <v>136</v>
      </c>
      <c r="B59" s="116" t="s">
        <v>55</v>
      </c>
      <c r="C59" s="117" t="s">
        <v>55</v>
      </c>
      <c r="D59" s="116" t="s">
        <v>55</v>
      </c>
      <c r="E59" s="117" t="s">
        <v>55</v>
      </c>
      <c r="F59" s="116" t="s">
        <v>55</v>
      </c>
      <c r="G59" s="117" t="s">
        <v>55</v>
      </c>
      <c r="H59" s="117" t="s">
        <v>55</v>
      </c>
      <c r="I59" s="117" t="s">
        <v>55</v>
      </c>
      <c r="J59" s="117" t="s">
        <v>55</v>
      </c>
      <c r="K59" s="117" t="s">
        <v>55</v>
      </c>
      <c r="L59" s="117" t="s">
        <v>55</v>
      </c>
      <c r="M59" s="117" t="s">
        <v>55</v>
      </c>
      <c r="N59" s="117" t="s">
        <v>55</v>
      </c>
      <c r="O59" s="118" t="s">
        <v>137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s="114" customFormat="true" ht="18.75" hidden="false" customHeight="false" outlineLevel="0" collapsed="false">
      <c r="A60" s="115" t="s">
        <v>138</v>
      </c>
      <c r="B60" s="116"/>
      <c r="C60" s="117"/>
      <c r="D60" s="116"/>
      <c r="E60" s="117"/>
      <c r="F60" s="116"/>
      <c r="G60" s="117"/>
      <c r="H60" s="117"/>
      <c r="I60" s="117"/>
      <c r="J60" s="117"/>
      <c r="K60" s="117"/>
      <c r="L60" s="117"/>
      <c r="M60" s="117"/>
      <c r="N60" s="117"/>
      <c r="O60" s="118" t="s">
        <v>139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s="114" customFormat="true" ht="18.75" hidden="false" customHeight="false" outlineLevel="0" collapsed="false">
      <c r="A61" s="115" t="s">
        <v>140</v>
      </c>
      <c r="B61" s="116" t="s">
        <v>55</v>
      </c>
      <c r="C61" s="117" t="s">
        <v>55</v>
      </c>
      <c r="D61" s="116" t="s">
        <v>55</v>
      </c>
      <c r="E61" s="117" t="s">
        <v>55</v>
      </c>
      <c r="F61" s="116" t="s">
        <v>55</v>
      </c>
      <c r="G61" s="117" t="s">
        <v>55</v>
      </c>
      <c r="H61" s="117" t="s">
        <v>55</v>
      </c>
      <c r="I61" s="117" t="s">
        <v>55</v>
      </c>
      <c r="J61" s="117" t="s">
        <v>55</v>
      </c>
      <c r="K61" s="117" t="s">
        <v>55</v>
      </c>
      <c r="L61" s="117" t="s">
        <v>55</v>
      </c>
      <c r="M61" s="117" t="s">
        <v>55</v>
      </c>
      <c r="N61" s="117" t="s">
        <v>55</v>
      </c>
      <c r="O61" s="118" t="s">
        <v>141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14" customFormat="true" ht="18.75" hidden="false" customHeight="false" outlineLevel="0" collapsed="false">
      <c r="A62" s="115" t="s">
        <v>142</v>
      </c>
      <c r="B62" s="116" t="n">
        <f aca="false">D62+F62</f>
        <v>8</v>
      </c>
      <c r="C62" s="117" t="n">
        <f aca="false">B62*100/102</f>
        <v>7.84313725490196</v>
      </c>
      <c r="D62" s="116" t="n">
        <v>4</v>
      </c>
      <c r="E62" s="117" t="n">
        <f aca="false">D62*100/49</f>
        <v>8.16326530612245</v>
      </c>
      <c r="F62" s="116" t="n">
        <f aca="false">I62</f>
        <v>4</v>
      </c>
      <c r="G62" s="117" t="n">
        <f aca="false">F62*100/91</f>
        <v>4.3956043956044</v>
      </c>
      <c r="H62" s="117" t="s">
        <v>55</v>
      </c>
      <c r="I62" s="133" t="n">
        <v>4</v>
      </c>
      <c r="J62" s="117" t="s">
        <v>55</v>
      </c>
      <c r="K62" s="117" t="s">
        <v>55</v>
      </c>
      <c r="L62" s="117" t="s">
        <v>55</v>
      </c>
      <c r="M62" s="117" t="s">
        <v>55</v>
      </c>
      <c r="N62" s="117" t="s">
        <v>55</v>
      </c>
      <c r="O62" s="118" t="s">
        <v>143</v>
      </c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s="114" customFormat="true" ht="18.75" hidden="false" customHeight="false" outlineLevel="0" collapsed="false">
      <c r="A63" s="115" t="s">
        <v>144</v>
      </c>
      <c r="B63" s="116" t="s">
        <v>55</v>
      </c>
      <c r="C63" s="117" t="s">
        <v>55</v>
      </c>
      <c r="D63" s="116" t="s">
        <v>55</v>
      </c>
      <c r="E63" s="117" t="s">
        <v>55</v>
      </c>
      <c r="F63" s="116" t="s">
        <v>55</v>
      </c>
      <c r="G63" s="117" t="s">
        <v>55</v>
      </c>
      <c r="H63" s="117" t="s">
        <v>55</v>
      </c>
      <c r="I63" s="133" t="s">
        <v>55</v>
      </c>
      <c r="J63" s="117" t="s">
        <v>55</v>
      </c>
      <c r="K63" s="117" t="s">
        <v>55</v>
      </c>
      <c r="L63" s="117" t="s">
        <v>55</v>
      </c>
      <c r="M63" s="117" t="s">
        <v>55</v>
      </c>
      <c r="N63" s="117" t="s">
        <v>55</v>
      </c>
      <c r="O63" s="118" t="s">
        <v>145</v>
      </c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s="114" customFormat="true" ht="18.75" hidden="false" customHeight="false" outlineLevel="0" collapsed="false">
      <c r="A64" s="115" t="s">
        <v>146</v>
      </c>
      <c r="B64" s="116" t="n">
        <v>2</v>
      </c>
      <c r="C64" s="117" t="n">
        <f aca="false">B64*100/102</f>
        <v>1.96078431372549</v>
      </c>
      <c r="D64" s="116" t="n">
        <v>2</v>
      </c>
      <c r="E64" s="117" t="n">
        <f aca="false">D64*100/49</f>
        <v>4.08163265306123</v>
      </c>
      <c r="F64" s="116" t="s">
        <v>55</v>
      </c>
      <c r="G64" s="117" t="s">
        <v>55</v>
      </c>
      <c r="H64" s="117" t="s">
        <v>55</v>
      </c>
      <c r="I64" s="133" t="s">
        <v>55</v>
      </c>
      <c r="J64" s="117" t="s">
        <v>55</v>
      </c>
      <c r="K64" s="117" t="s">
        <v>55</v>
      </c>
      <c r="L64" s="117" t="s">
        <v>55</v>
      </c>
      <c r="M64" s="117" t="s">
        <v>55</v>
      </c>
      <c r="N64" s="117" t="s">
        <v>55</v>
      </c>
      <c r="O64" s="118" t="s">
        <v>147</v>
      </c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s="114" customFormat="true" ht="18.75" hidden="false" customHeight="false" outlineLevel="0" collapsed="false">
      <c r="A65" s="115" t="s">
        <v>148</v>
      </c>
      <c r="B65" s="116" t="n">
        <v>1</v>
      </c>
      <c r="C65" s="117" t="n">
        <f aca="false">B65*100/102</f>
        <v>0.980392156862745</v>
      </c>
      <c r="D65" s="116" t="n">
        <v>1</v>
      </c>
      <c r="E65" s="117" t="n">
        <f aca="false">D65*100/49</f>
        <v>2.04081632653061</v>
      </c>
      <c r="F65" s="116" t="s">
        <v>55</v>
      </c>
      <c r="G65" s="117" t="s">
        <v>55</v>
      </c>
      <c r="H65" s="117" t="s">
        <v>55</v>
      </c>
      <c r="I65" s="133" t="s">
        <v>55</v>
      </c>
      <c r="J65" s="117" t="s">
        <v>55</v>
      </c>
      <c r="K65" s="117" t="s">
        <v>55</v>
      </c>
      <c r="L65" s="117" t="s">
        <v>55</v>
      </c>
      <c r="M65" s="117" t="s">
        <v>55</v>
      </c>
      <c r="N65" s="117" t="s">
        <v>55</v>
      </c>
      <c r="O65" s="118" t="s">
        <v>149</v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s="114" customFormat="true" ht="18.75" hidden="false" customHeight="false" outlineLevel="0" collapsed="false">
      <c r="A66" s="115" t="s">
        <v>150</v>
      </c>
      <c r="B66" s="116" t="n">
        <v>2</v>
      </c>
      <c r="C66" s="117" t="n">
        <f aca="false">B66*100/102</f>
        <v>1.96078431372549</v>
      </c>
      <c r="D66" s="116" t="s">
        <v>55</v>
      </c>
      <c r="E66" s="117" t="s">
        <v>55</v>
      </c>
      <c r="F66" s="116" t="n">
        <f aca="false">I66</f>
        <v>2</v>
      </c>
      <c r="G66" s="117" t="n">
        <f aca="false">F66*100/91</f>
        <v>2.1978021978022</v>
      </c>
      <c r="H66" s="117" t="s">
        <v>55</v>
      </c>
      <c r="I66" s="133" t="n">
        <v>2</v>
      </c>
      <c r="J66" s="117" t="s">
        <v>55</v>
      </c>
      <c r="K66" s="117" t="s">
        <v>55</v>
      </c>
      <c r="L66" s="117" t="s">
        <v>55</v>
      </c>
      <c r="M66" s="117" t="s">
        <v>55</v>
      </c>
      <c r="N66" s="117" t="s">
        <v>55</v>
      </c>
      <c r="O66" s="118" t="s">
        <v>151</v>
      </c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14" customFormat="true" ht="18.75" hidden="false" customHeight="false" outlineLevel="0" collapsed="false">
      <c r="A67" s="124" t="s">
        <v>152</v>
      </c>
      <c r="B67" s="125" t="s">
        <v>55</v>
      </c>
      <c r="C67" s="126" t="s">
        <v>55</v>
      </c>
      <c r="D67" s="125" t="s">
        <v>55</v>
      </c>
      <c r="E67" s="126" t="s">
        <v>55</v>
      </c>
      <c r="F67" s="125" t="s">
        <v>55</v>
      </c>
      <c r="G67" s="126" t="s">
        <v>55</v>
      </c>
      <c r="H67" s="126" t="s">
        <v>55</v>
      </c>
      <c r="I67" s="126" t="s">
        <v>55</v>
      </c>
      <c r="J67" s="126" t="s">
        <v>55</v>
      </c>
      <c r="K67" s="126" t="s">
        <v>55</v>
      </c>
      <c r="L67" s="126" t="s">
        <v>55</v>
      </c>
      <c r="M67" s="126" t="s">
        <v>55</v>
      </c>
      <c r="N67" s="126" t="s">
        <v>55</v>
      </c>
      <c r="O67" s="134" t="s">
        <v>153</v>
      </c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9" s="114" customFormat="true" ht="18.75" hidden="false" customHeight="false" outlineLevel="0" collapsed="false">
      <c r="A69" s="135" t="s">
        <v>154</v>
      </c>
      <c r="B69" s="136"/>
      <c r="C69" s="137"/>
      <c r="D69" s="136"/>
      <c r="E69" s="137"/>
      <c r="F69" s="136"/>
      <c r="G69" s="137"/>
      <c r="H69" s="137"/>
      <c r="I69" s="137"/>
      <c r="J69" s="137"/>
      <c r="K69" s="137"/>
      <c r="L69" s="137"/>
      <c r="M69" s="137"/>
      <c r="N69" s="137"/>
      <c r="O69" s="118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14" customFormat="true" ht="18.75" hidden="false" customHeight="false" outlineLevel="0" collapsed="false">
      <c r="A70" s="138" t="s">
        <v>155</v>
      </c>
      <c r="B70" s="136"/>
      <c r="C70" s="137"/>
      <c r="D70" s="136"/>
      <c r="E70" s="137"/>
      <c r="F70" s="136"/>
      <c r="G70" s="137"/>
      <c r="H70" s="137"/>
      <c r="I70" s="137"/>
      <c r="J70" s="137"/>
      <c r="K70" s="137"/>
      <c r="L70" s="137"/>
      <c r="M70" s="137"/>
      <c r="N70" s="137"/>
      <c r="O70" s="118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</sheetData>
  <mergeCells count="35"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  <mergeCell ref="B41:C41"/>
    <mergeCell ref="D41:E41"/>
    <mergeCell ref="F41:G41"/>
    <mergeCell ref="H41:N41"/>
    <mergeCell ref="B42:C42"/>
    <mergeCell ref="D42:E42"/>
    <mergeCell ref="F42:G42"/>
    <mergeCell ref="H42:N42"/>
    <mergeCell ref="D43:E43"/>
    <mergeCell ref="F43:G43"/>
    <mergeCell ref="H43:H46"/>
    <mergeCell ref="I43:I46"/>
    <mergeCell ref="J43:J46"/>
    <mergeCell ref="K43:K46"/>
    <mergeCell ref="L43:L46"/>
    <mergeCell ref="M43:M46"/>
    <mergeCell ref="D44:E44"/>
    <mergeCell ref="F44:G44"/>
  </mergeCells>
  <printOptions headings="false" gridLines="false" gridLinesSet="true" horizontalCentered="true" verticalCentered="false"/>
  <pageMargins left="0" right="0" top="0.590277777777778" bottom="0.3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20:00:50Z</cp:lastPrinted>
  <dcterms:modified xsi:type="dcterms:W3CDTF">2006-09-18T20:00:50Z</dcterms:modified>
  <cp:revision>0</cp:revision>
  <dc:subject/>
  <dc:title/>
</cp:coreProperties>
</file>