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77">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5"/>
        <rFont val="Noto Sans Devanagari"/>
        <family val="2"/>
      </rPr>
      <t xml:space="preserve">ตาราง </t>
    </r>
    <r>
      <rPr>
        <sz val="15"/>
        <rFont val="Cordia New"/>
        <family val="2"/>
      </rPr>
      <t xml:space="preserve">21 </t>
    </r>
    <r>
      <rPr>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sz val="15"/>
        <rFont val="Cordia New"/>
        <family val="2"/>
      </rPr>
      <t xml:space="preserve">(</t>
    </r>
    <r>
      <rPr>
        <sz val="15"/>
        <rFont val="Noto Sans Devanagari"/>
        <family val="2"/>
      </rPr>
      <t xml:space="preserve">ที่นอกเหนือจากอินเทอร์เน็ต</t>
    </r>
    <r>
      <rPr>
        <sz val="15"/>
        <rFont val="Cordia New"/>
        <family val="2"/>
      </rPr>
      <t xml:space="preserve">) </t>
    </r>
    <r>
      <rPr>
        <sz val="15"/>
        <rFont val="Noto Sans Devanagari"/>
        <family val="2"/>
      </rPr>
      <t xml:space="preserve">จำแนกตามกิจกรรมทางเศรษฐกิจ และขนาดของสถานประกอบการ </t>
    </r>
    <r>
      <rPr>
        <sz val="15"/>
        <rFont val="Cordia New"/>
        <family val="2"/>
      </rPr>
      <t xml:space="preserve">(</t>
    </r>
    <r>
      <rPr>
        <sz val="15"/>
        <rFont val="Noto Sans Devanagari"/>
        <family val="2"/>
      </rPr>
      <t xml:space="preserve">จำนวนคนทำงาน</t>
    </r>
    <r>
      <rPr>
        <sz val="15"/>
        <rFont val="Cordia New"/>
        <family val="2"/>
      </rPr>
      <t xml:space="preserve">)</t>
    </r>
  </si>
  <si>
    <t xml:space="preserve">Table 21 Number and Percentage of Establishments with Use of EDI or Other Computer Mediated Network (Other than Internet) by Economic Activity and Size of Establishment (Number of Persons Engaged) </t>
  </si>
  <si>
    <t xml:space="preserve">มีการใช้</t>
  </si>
  <si>
    <r>
      <rPr>
        <sz val="15"/>
        <rFont val="Noto Sans Devanagari"/>
        <family val="2"/>
      </rPr>
      <t xml:space="preserve">ไม่มีการใช้   </t>
    </r>
    <r>
      <rPr>
        <sz val="15"/>
        <rFont val="Cordia New"/>
        <family val="2"/>
      </rPr>
      <t xml:space="preserve">No</t>
    </r>
  </si>
  <si>
    <r>
      <rPr>
        <sz val="15"/>
        <rFont val="Noto Sans Devanagari"/>
        <family val="2"/>
      </rPr>
      <t xml:space="preserve">กิจกรรมทางเศรษฐกิจ</t>
    </r>
    <r>
      <rPr>
        <sz val="15"/>
        <rFont val="Cordia New"/>
        <family val="2"/>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sz val="15"/>
        <rFont val="Cordia New"/>
        <family val="2"/>
      </rPr>
      <t xml:space="preserve">(</t>
    </r>
    <r>
      <rPr>
        <sz val="15"/>
        <rFont val="Noto Sans Devanagari"/>
        <family val="2"/>
      </rPr>
      <t xml:space="preserve">จำนวนคนทำงาน</t>
    </r>
    <r>
      <rPr>
        <sz val="15"/>
        <rFont val="Cordia New"/>
        <family val="2"/>
      </rPr>
      <t xml:space="preserve">)</t>
    </r>
  </si>
  <si>
    <t xml:space="preserve"> (Number of Persons Engaged)</t>
  </si>
  <si>
    <t xml:space="preserve">Number</t>
  </si>
  <si>
    <t xml:space="preserve">          รวม                                                                                                                     </t>
  </si>
  <si>
    <t xml:space="preserve">          Total</t>
  </si>
  <si>
    <r>
      <rPr>
        <sz val="15"/>
        <rFont val="Cordia New"/>
        <family val="2"/>
      </rPr>
      <t xml:space="preserve">   1 -  15 </t>
    </r>
    <r>
      <rPr>
        <sz val="15"/>
        <rFont val="Noto Sans Devanagari"/>
        <family val="2"/>
      </rPr>
      <t xml:space="preserve">คน                                                                                                                     </t>
    </r>
  </si>
  <si>
    <t xml:space="preserve">-</t>
  </si>
  <si>
    <t xml:space="preserve">        1 -  15 persons</t>
  </si>
  <si>
    <r>
      <rPr>
        <sz val="15"/>
        <rFont val="Cordia New"/>
        <family val="2"/>
      </rPr>
      <t xml:space="preserve">  16 -  25 </t>
    </r>
    <r>
      <rPr>
        <sz val="15"/>
        <rFont val="Noto Sans Devanagari"/>
        <family val="2"/>
      </rPr>
      <t xml:space="preserve">คน                                                                                                                     </t>
    </r>
  </si>
  <si>
    <t xml:space="preserve">       16 -  25 persons</t>
  </si>
  <si>
    <r>
      <rPr>
        <sz val="15"/>
        <rFont val="Cordia New"/>
        <family val="2"/>
      </rPr>
      <t xml:space="preserve">  26 -  30 </t>
    </r>
    <r>
      <rPr>
        <sz val="15"/>
        <rFont val="Noto Sans Devanagari"/>
        <family val="2"/>
      </rPr>
      <t xml:space="preserve">คน                                                                                                                     </t>
    </r>
  </si>
  <si>
    <t xml:space="preserve">       26 -  30 persons</t>
  </si>
  <si>
    <r>
      <rPr>
        <sz val="15"/>
        <rFont val="Cordia New"/>
        <family val="2"/>
      </rPr>
      <t xml:space="preserve">  31 -  50 </t>
    </r>
    <r>
      <rPr>
        <sz val="15"/>
        <rFont val="Noto Sans Devanagari"/>
        <family val="2"/>
      </rPr>
      <t xml:space="preserve">คน                                                                                                                     </t>
    </r>
  </si>
  <si>
    <t xml:space="preserve">       31 -  50 persons</t>
  </si>
  <si>
    <r>
      <rPr>
        <sz val="15"/>
        <rFont val="Cordia New"/>
        <family val="2"/>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Cordia New"/>
        <family val="2"/>
      </rPr>
      <t xml:space="preserve">&gt; 200 </t>
    </r>
    <r>
      <rPr>
        <sz val="15"/>
        <rFont val="Noto Sans Devanagari"/>
        <family val="2"/>
      </rPr>
      <t xml:space="preserve">คน                                                                                                                </t>
    </r>
  </si>
  <si>
    <t xml:space="preserve">       More than &gt; 200 persons</t>
  </si>
  <si>
    <t xml:space="preserve">          ธุรกิจทางการค้าและการบริการ                                                                                             </t>
  </si>
  <si>
    <t xml:space="preserve">          Business Trade and Services</t>
  </si>
  <si>
    <t xml:space="preserve">         การผลิต                                                                                                                  </t>
  </si>
  <si>
    <t xml:space="preserve">         Manufacturing</t>
  </si>
  <si>
    <r>
      <rPr>
        <sz val="15"/>
        <rFont val="Noto Sans Devanagari"/>
        <family val="2"/>
      </rPr>
      <t xml:space="preserve">ตาราง </t>
    </r>
    <r>
      <rPr>
        <sz val="15"/>
        <rFont val="Cordia New"/>
        <family val="2"/>
      </rPr>
      <t xml:space="preserve">21 </t>
    </r>
    <r>
      <rPr>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sz val="15"/>
        <rFont val="Cordia New"/>
        <family val="2"/>
      </rPr>
      <t xml:space="preserve">(</t>
    </r>
    <r>
      <rPr>
        <sz val="15"/>
        <rFont val="Noto Sans Devanagari"/>
        <family val="2"/>
      </rPr>
      <t xml:space="preserve">ที่นอกเหนือจากอินเทอร์เน็ต</t>
    </r>
    <r>
      <rPr>
        <sz val="15"/>
        <rFont val="Cordia New"/>
        <family val="2"/>
      </rPr>
      <t xml:space="preserve">) </t>
    </r>
    <r>
      <rPr>
        <sz val="15"/>
        <rFont val="Noto Sans Devanagari"/>
        <family val="2"/>
      </rPr>
      <t xml:space="preserve">จำแนกตามกิจกรรมทางเศรษฐกิจ และขนาดของสถานประกอบการ </t>
    </r>
    <r>
      <rPr>
        <sz val="15"/>
        <rFont val="Cordia New"/>
        <family val="2"/>
      </rPr>
      <t xml:space="preserve">(</t>
    </r>
    <r>
      <rPr>
        <sz val="15"/>
        <rFont val="Noto Sans Devanagari"/>
        <family val="2"/>
      </rPr>
      <t xml:space="preserve">จำนวนคนทำงาน</t>
    </r>
    <r>
      <rPr>
        <sz val="15"/>
        <rFont val="Cordia New"/>
        <family val="2"/>
      </rPr>
      <t xml:space="preserve">) (</t>
    </r>
    <r>
      <rPr>
        <sz val="15"/>
        <rFont val="Noto Sans Devanagari"/>
        <family val="2"/>
      </rPr>
      <t xml:space="preserve">ต่อ</t>
    </r>
    <r>
      <rPr>
        <sz val="15"/>
        <rFont val="Cordia New"/>
        <family val="2"/>
      </rPr>
      <t xml:space="preserve">)</t>
    </r>
  </si>
  <si>
    <t xml:space="preserve">Table 21 Number and Percentage of Establishments with Use of EDI or Other Computer Mediated Network (Other than Internet) by Economic Activity and Size of Establishment (Number of Persons Engaged)  (Count.)</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ies</t>
  </si>
  <si>
    <r>
      <rPr>
        <sz val="15"/>
        <rFont val="Noto Sans Devanagari"/>
        <family val="2"/>
      </rPr>
      <t xml:space="preserve">ที่มา </t>
    </r>
    <r>
      <rPr>
        <sz val="15"/>
        <rFont val="Cordia New"/>
        <family val="2"/>
      </rPr>
      <t xml:space="preserve">: </t>
    </r>
    <r>
      <rPr>
        <sz val="15"/>
        <rFont val="Noto Sans Devanagari"/>
        <family val="2"/>
      </rPr>
      <t xml:space="preserve">การสำรวจข้อมูลเทคโนโลยีสารสนเทศและการสื่อสาร พ</t>
    </r>
    <r>
      <rPr>
        <sz val="15"/>
        <rFont val="Cordia New"/>
        <family val="2"/>
      </rPr>
      <t xml:space="preserve">.</t>
    </r>
    <r>
      <rPr>
        <sz val="15"/>
        <rFont val="Noto Sans Devanagari"/>
        <family val="2"/>
      </rPr>
      <t xml:space="preserve">ศ</t>
    </r>
    <r>
      <rPr>
        <sz val="15"/>
        <rFont val="Cordia New"/>
        <family val="2"/>
      </rPr>
      <t xml:space="preserve">. 2549 (</t>
    </r>
    <r>
      <rPr>
        <sz val="15"/>
        <rFont val="Noto Sans Devanagari"/>
        <family val="2"/>
      </rPr>
      <t xml:space="preserve">สถานประกอบการ</t>
    </r>
    <r>
      <rPr>
        <sz val="15"/>
        <rFont val="Cordia New"/>
        <family val="2"/>
      </rPr>
      <t xml:space="preserve">) </t>
    </r>
    <r>
      <rPr>
        <sz val="15"/>
        <rFont val="Noto Sans Devanagari"/>
        <family val="2"/>
      </rPr>
      <t xml:space="preserve">จังหวัดแพร่ สำนักงานสถิติแห่งชาติ กระทรวงเทคโนโลยีสารสนเทศและการสื่อสาร</t>
    </r>
  </si>
  <si>
    <t xml:space="preserve">Source : The 2006 Information and Communication Technology Survey (Establishment) Phrae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17">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Cordia New"/>
      <family val="2"/>
    </font>
    <font>
      <sz val="15"/>
      <name val="Noto Sans Devanagari"/>
      <family val="2"/>
    </font>
    <font>
      <b val="true"/>
      <sz val="15"/>
      <name val="Noto Sans Devanagari"/>
      <family val="2"/>
    </font>
    <font>
      <b val="true"/>
      <sz val="15"/>
      <name val="Cordia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9" fontId="13" fillId="0" borderId="0" xfId="0" applyFont="true" applyBorder="false" applyAlignment="true" applyProtection="true">
      <alignment horizontal="right" vertical="bottom"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15" applyFont="true" applyBorder="true" applyAlignment="true" applyProtection="true">
      <alignment horizontal="left" vertical="bottom" textRotation="0" wrapText="false" indent="0" shrinkToFit="false"/>
      <protection locked="false" hidden="false"/>
    </xf>
    <xf numFmtId="167" fontId="13" fillId="0" borderId="0" xfId="15"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70" fontId="13" fillId="0" borderId="5"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9" fontId="13" fillId="0" borderId="6" xfId="0" applyFont="true" applyBorder="true" applyAlignment="true" applyProtection="true">
      <alignment horizontal="center" vertical="center" textRotation="0" wrapText="true" indent="0" shrinkToFit="false"/>
      <protection locked="false" hidden="false"/>
    </xf>
    <xf numFmtId="170" fontId="13" fillId="0" borderId="6"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false">
      <alignment horizontal="left" vertical="bottom" textRotation="0" wrapText="false" indent="0" shrinkToFit="false"/>
      <protection locked="true" hidden="false"/>
    </xf>
    <xf numFmtId="169" fontId="13" fillId="0" borderId="4" xfId="0" applyFont="true" applyBorder="true" applyAlignment="true" applyProtection="false">
      <alignment horizontal="right" vertical="bottom" textRotation="0" wrapText="false" indent="0" shrinkToFit="false"/>
      <protection locked="true" hidden="false"/>
    </xf>
    <xf numFmtId="170" fontId="13" fillId="0" borderId="4"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9" fontId="13" fillId="0" borderId="6" xfId="0" applyFont="true" applyBorder="true" applyAlignment="true" applyProtection="false">
      <alignment horizontal="right" vertical="bottom" textRotation="0" wrapText="false" indent="0" shrinkToFit="false"/>
      <protection locked="true" hidden="false"/>
    </xf>
    <xf numFmtId="170" fontId="13" fillId="0" borderId="6"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7" fontId="13" fillId="0" borderId="0"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A34" activeCellId="0" sqref="A34:L34"/>
    </sheetView>
  </sheetViews>
  <sheetFormatPr defaultColWidth="12.99609375" defaultRowHeight="23.25" zeroHeight="false" outlineLevelRow="0" outlineLevelCol="0"/>
  <cols>
    <col collapsed="false" customWidth="true" hidden="false" outlineLevel="0" max="1" min="1" style="62" width="48.99"/>
    <col collapsed="false" customWidth="true" hidden="false" outlineLevel="0" max="2" min="2" style="63" width="10.71"/>
    <col collapsed="false" customWidth="true" hidden="false" outlineLevel="0" max="3" min="3" style="64" width="10.71"/>
    <col collapsed="false" customWidth="true" hidden="false" outlineLevel="0" max="4" min="4" style="63" width="10.71"/>
    <col collapsed="false" customWidth="true" hidden="false" outlineLevel="0" max="5" min="5" style="64" width="10.71"/>
    <col collapsed="false" customWidth="true" hidden="false" outlineLevel="0" max="6" min="6" style="63" width="10.71"/>
    <col collapsed="false" customWidth="true" hidden="false" outlineLevel="0" max="7" min="7" style="64" width="10.71"/>
    <col collapsed="false" customWidth="true" hidden="false" outlineLevel="0" max="8" min="8" style="63" width="10.71"/>
    <col collapsed="false" customWidth="true" hidden="false" outlineLevel="0" max="9" min="9" style="64" width="10.71"/>
    <col collapsed="false" customWidth="true" hidden="false" outlineLevel="0" max="10" min="10" style="63" width="10.71"/>
    <col collapsed="false" customWidth="true" hidden="false" outlineLevel="0" max="11" min="11" style="64" width="10.71"/>
    <col collapsed="false" customWidth="true" hidden="false" outlineLevel="0" max="12" min="12" style="62" width="31.99"/>
    <col collapsed="false" customWidth="true" hidden="false" outlineLevel="0" max="15" min="13" style="65" width="16.71"/>
    <col collapsed="false" customWidth="false" hidden="false" outlineLevel="0" max="257" min="16" style="65" width="12.99"/>
  </cols>
  <sheetData>
    <row r="1" s="69" customFormat="true" ht="23.25" hidden="false" customHeight="false" outlineLevel="0" collapsed="false">
      <c r="A1" s="66"/>
      <c r="B1" s="67"/>
      <c r="C1" s="68"/>
      <c r="D1" s="67"/>
      <c r="E1" s="68"/>
      <c r="F1" s="67"/>
      <c r="G1" s="68"/>
      <c r="H1" s="67"/>
      <c r="I1" s="68"/>
      <c r="J1" s="67"/>
      <c r="K1" s="68"/>
      <c r="L1" s="66"/>
    </row>
    <row r="2" s="69" customFormat="true" ht="23.25" hidden="false" customHeight="false" outlineLevel="0" collapsed="false">
      <c r="A2" s="66"/>
      <c r="B2" s="67"/>
      <c r="C2" s="68"/>
      <c r="D2" s="67"/>
      <c r="E2" s="68"/>
      <c r="F2" s="67"/>
      <c r="G2" s="68"/>
      <c r="H2" s="67"/>
      <c r="I2" s="68"/>
      <c r="J2" s="67"/>
      <c r="K2" s="68"/>
      <c r="L2" s="66"/>
    </row>
    <row r="3" s="69" customFormat="true" ht="23.25" hidden="false" customHeight="false" outlineLevel="0" collapsed="false">
      <c r="A3" s="70" t="s">
        <v>32</v>
      </c>
      <c r="B3" s="70"/>
      <c r="C3" s="70"/>
      <c r="D3" s="70"/>
      <c r="E3" s="70"/>
      <c r="F3" s="70"/>
      <c r="G3" s="70"/>
      <c r="H3" s="70"/>
      <c r="I3" s="70"/>
      <c r="J3" s="70"/>
      <c r="K3" s="70"/>
      <c r="L3" s="70"/>
    </row>
    <row r="4" s="69" customFormat="true" ht="23.25" hidden="false" customHeight="false" outlineLevel="0" collapsed="false">
      <c r="A4" s="71" t="s">
        <v>33</v>
      </c>
      <c r="B4" s="71"/>
      <c r="C4" s="71"/>
      <c r="D4" s="71"/>
      <c r="E4" s="71"/>
      <c r="F4" s="71"/>
      <c r="G4" s="71"/>
      <c r="H4" s="71"/>
      <c r="I4" s="71"/>
      <c r="J4" s="71"/>
      <c r="K4" s="71"/>
      <c r="L4" s="71"/>
    </row>
    <row r="5" s="69" customFormat="true" ht="12" hidden="false" customHeight="true" outlineLevel="0" collapsed="false">
      <c r="A5" s="66"/>
      <c r="B5" s="67"/>
      <c r="C5" s="68"/>
      <c r="D5" s="67"/>
      <c r="E5" s="68"/>
      <c r="F5" s="67"/>
      <c r="G5" s="68"/>
      <c r="H5" s="67"/>
      <c r="I5" s="68"/>
      <c r="J5" s="67"/>
      <c r="K5" s="68"/>
      <c r="L5" s="66"/>
    </row>
    <row r="6" s="69" customFormat="true" ht="23.25" hidden="false" customHeight="true" outlineLevel="0" collapsed="false">
      <c r="A6" s="72"/>
      <c r="B6" s="73" t="s">
        <v>16</v>
      </c>
      <c r="C6" s="73"/>
      <c r="D6" s="73" t="s">
        <v>34</v>
      </c>
      <c r="E6" s="73"/>
      <c r="F6" s="74" t="s">
        <v>35</v>
      </c>
      <c r="G6" s="74"/>
      <c r="H6" s="74"/>
      <c r="I6" s="74"/>
      <c r="J6" s="74"/>
      <c r="K6" s="74"/>
      <c r="L6" s="75"/>
    </row>
    <row r="7" s="69" customFormat="true" ht="23.25" hidden="false" customHeight="false" outlineLevel="0" collapsed="false">
      <c r="A7" s="76" t="s">
        <v>36</v>
      </c>
      <c r="B7" s="77" t="s">
        <v>19</v>
      </c>
      <c r="C7" s="77"/>
      <c r="D7" s="77" t="s">
        <v>37</v>
      </c>
      <c r="E7" s="77"/>
      <c r="F7" s="73" t="s">
        <v>16</v>
      </c>
      <c r="G7" s="73"/>
      <c r="H7" s="73" t="s">
        <v>38</v>
      </c>
      <c r="I7" s="73"/>
      <c r="J7" s="73" t="s">
        <v>39</v>
      </c>
      <c r="K7" s="73"/>
      <c r="L7" s="78" t="s">
        <v>40</v>
      </c>
    </row>
    <row r="8" s="69" customFormat="true" ht="23.25" hidden="false" customHeight="false" outlineLevel="0" collapsed="false">
      <c r="A8" s="76" t="s">
        <v>41</v>
      </c>
      <c r="B8" s="79"/>
      <c r="C8" s="80"/>
      <c r="D8" s="79"/>
      <c r="E8" s="80"/>
      <c r="F8" s="81" t="s">
        <v>19</v>
      </c>
      <c r="G8" s="81"/>
      <c r="H8" s="81" t="s">
        <v>42</v>
      </c>
      <c r="I8" s="81"/>
      <c r="J8" s="81" t="s">
        <v>43</v>
      </c>
      <c r="K8" s="81"/>
      <c r="L8" s="78" t="s">
        <v>44</v>
      </c>
    </row>
    <row r="9" s="69" customFormat="true" ht="23.25" hidden="false" customHeight="false" outlineLevel="0" collapsed="false">
      <c r="A9" s="82" t="s">
        <v>45</v>
      </c>
      <c r="B9" s="83" t="s">
        <v>11</v>
      </c>
      <c r="C9" s="84" t="s">
        <v>12</v>
      </c>
      <c r="D9" s="83" t="s">
        <v>11</v>
      </c>
      <c r="E9" s="84" t="s">
        <v>12</v>
      </c>
      <c r="F9" s="83" t="s">
        <v>11</v>
      </c>
      <c r="G9" s="84" t="s">
        <v>12</v>
      </c>
      <c r="H9" s="83" t="s">
        <v>11</v>
      </c>
      <c r="I9" s="84" t="s">
        <v>12</v>
      </c>
      <c r="J9" s="83" t="s">
        <v>11</v>
      </c>
      <c r="K9" s="84" t="s">
        <v>12</v>
      </c>
      <c r="L9" s="78" t="s">
        <v>46</v>
      </c>
    </row>
    <row r="10" s="69" customFormat="true" ht="23.25" hidden="false" customHeight="false" outlineLevel="0" collapsed="false">
      <c r="A10" s="85"/>
      <c r="B10" s="86" t="s">
        <v>47</v>
      </c>
      <c r="C10" s="87" t="s">
        <v>14</v>
      </c>
      <c r="D10" s="86" t="s">
        <v>47</v>
      </c>
      <c r="E10" s="87" t="s">
        <v>14</v>
      </c>
      <c r="F10" s="86" t="s">
        <v>47</v>
      </c>
      <c r="G10" s="87" t="s">
        <v>14</v>
      </c>
      <c r="H10" s="86" t="s">
        <v>47</v>
      </c>
      <c r="I10" s="87" t="s">
        <v>14</v>
      </c>
      <c r="J10" s="86" t="s">
        <v>47</v>
      </c>
      <c r="K10" s="87" t="s">
        <v>14</v>
      </c>
      <c r="L10" s="88"/>
    </row>
    <row r="11" s="93" customFormat="true" ht="23.25" hidden="false" customHeight="false" outlineLevel="0" collapsed="false">
      <c r="A11" s="89" t="s">
        <v>48</v>
      </c>
      <c r="B11" s="90" t="n">
        <v>6384</v>
      </c>
      <c r="C11" s="91" t="n">
        <v>100</v>
      </c>
      <c r="D11" s="90" t="n">
        <v>6</v>
      </c>
      <c r="E11" s="91" t="n">
        <v>0.1</v>
      </c>
      <c r="F11" s="90" t="n">
        <v>6378</v>
      </c>
      <c r="G11" s="91" t="n">
        <v>99.9</v>
      </c>
      <c r="H11" s="90" t="n">
        <v>101</v>
      </c>
      <c r="I11" s="91" t="n">
        <v>1.6</v>
      </c>
      <c r="J11" s="90" t="n">
        <v>6278</v>
      </c>
      <c r="K11" s="91" t="n">
        <v>98.4</v>
      </c>
      <c r="L11" s="92" t="s">
        <v>49</v>
      </c>
    </row>
    <row r="12" customFormat="false" ht="23.25" hidden="false" customHeight="false" outlineLevel="0" collapsed="false">
      <c r="A12" s="94" t="s">
        <v>50</v>
      </c>
      <c r="B12" s="90" t="n">
        <v>6304</v>
      </c>
      <c r="C12" s="91" t="n">
        <v>100</v>
      </c>
      <c r="D12" s="90" t="s">
        <v>51</v>
      </c>
      <c r="E12" s="91" t="s">
        <v>51</v>
      </c>
      <c r="F12" s="90" t="n">
        <v>6304</v>
      </c>
      <c r="G12" s="91" t="n">
        <v>100</v>
      </c>
      <c r="H12" s="90" t="n">
        <v>95</v>
      </c>
      <c r="I12" s="91" t="n">
        <v>1.5</v>
      </c>
      <c r="J12" s="90" t="n">
        <v>6209</v>
      </c>
      <c r="K12" s="91" t="n">
        <v>98.5</v>
      </c>
      <c r="L12" s="95" t="s">
        <v>52</v>
      </c>
    </row>
    <row r="13" customFormat="false" ht="23.25" hidden="false" customHeight="false" outlineLevel="0" collapsed="false">
      <c r="A13" s="94" t="s">
        <v>53</v>
      </c>
      <c r="B13" s="90" t="n">
        <v>32</v>
      </c>
      <c r="C13" s="91" t="n">
        <v>100</v>
      </c>
      <c r="D13" s="90" t="s">
        <v>51</v>
      </c>
      <c r="E13" s="91" t="s">
        <v>51</v>
      </c>
      <c r="F13" s="90" t="n">
        <v>32</v>
      </c>
      <c r="G13" s="91" t="n">
        <v>100</v>
      </c>
      <c r="H13" s="90" t="n">
        <v>1</v>
      </c>
      <c r="I13" s="91" t="n">
        <v>3.1</v>
      </c>
      <c r="J13" s="90" t="n">
        <v>31</v>
      </c>
      <c r="K13" s="91" t="n">
        <v>96.9</v>
      </c>
      <c r="L13" s="95" t="s">
        <v>54</v>
      </c>
    </row>
    <row r="14" customFormat="false" ht="23.25" hidden="false" customHeight="false" outlineLevel="0" collapsed="false">
      <c r="A14" s="94" t="s">
        <v>55</v>
      </c>
      <c r="B14" s="90" t="n">
        <v>10</v>
      </c>
      <c r="C14" s="91" t="n">
        <v>100</v>
      </c>
      <c r="D14" s="90" t="s">
        <v>51</v>
      </c>
      <c r="E14" s="91" t="s">
        <v>51</v>
      </c>
      <c r="F14" s="90" t="n">
        <v>10</v>
      </c>
      <c r="G14" s="91" t="n">
        <v>100</v>
      </c>
      <c r="H14" s="90" t="n">
        <v>3</v>
      </c>
      <c r="I14" s="91" t="n">
        <v>30</v>
      </c>
      <c r="J14" s="90" t="n">
        <v>7</v>
      </c>
      <c r="K14" s="91" t="n">
        <v>70</v>
      </c>
      <c r="L14" s="95" t="s">
        <v>56</v>
      </c>
    </row>
    <row r="15" customFormat="false" ht="23.25" hidden="false" customHeight="false" outlineLevel="0" collapsed="false">
      <c r="A15" s="94" t="s">
        <v>57</v>
      </c>
      <c r="B15" s="90" t="n">
        <v>13</v>
      </c>
      <c r="C15" s="91" t="n">
        <v>100</v>
      </c>
      <c r="D15" s="90" t="s">
        <v>51</v>
      </c>
      <c r="E15" s="91" t="s">
        <v>51</v>
      </c>
      <c r="F15" s="90" t="n">
        <v>13</v>
      </c>
      <c r="G15" s="91" t="n">
        <v>100</v>
      </c>
      <c r="H15" s="90" t="n">
        <v>1</v>
      </c>
      <c r="I15" s="91" t="n">
        <v>7.7</v>
      </c>
      <c r="J15" s="90" t="n">
        <v>12</v>
      </c>
      <c r="K15" s="91" t="n">
        <v>92.3</v>
      </c>
      <c r="L15" s="95" t="s">
        <v>58</v>
      </c>
    </row>
    <row r="16" customFormat="false" ht="23.25" hidden="false" customHeight="false" outlineLevel="0" collapsed="false">
      <c r="A16" s="94" t="s">
        <v>59</v>
      </c>
      <c r="B16" s="90" t="n">
        <v>22</v>
      </c>
      <c r="C16" s="91" t="n">
        <v>100</v>
      </c>
      <c r="D16" s="90" t="n">
        <v>5</v>
      </c>
      <c r="E16" s="91" t="n">
        <v>22.7</v>
      </c>
      <c r="F16" s="90" t="n">
        <v>17</v>
      </c>
      <c r="G16" s="91" t="n">
        <v>77.3</v>
      </c>
      <c r="H16" s="90" t="n">
        <v>1</v>
      </c>
      <c r="I16" s="91" t="n">
        <v>5.9</v>
      </c>
      <c r="J16" s="90" t="n">
        <v>16</v>
      </c>
      <c r="K16" s="91" t="n">
        <f aca="false">J16/F16*100</f>
        <v>94.1176470588235</v>
      </c>
      <c r="L16" s="95" t="s">
        <v>60</v>
      </c>
    </row>
    <row r="17" customFormat="false" ht="23.25" hidden="false" customHeight="false" outlineLevel="0" collapsed="false">
      <c r="A17" s="96" t="s">
        <v>61</v>
      </c>
      <c r="B17" s="90" t="n">
        <v>3</v>
      </c>
      <c r="C17" s="91" t="n">
        <v>100</v>
      </c>
      <c r="D17" s="90" t="n">
        <v>1</v>
      </c>
      <c r="E17" s="91" t="n">
        <v>33.3</v>
      </c>
      <c r="F17" s="90" t="n">
        <v>2</v>
      </c>
      <c r="G17" s="91" t="n">
        <v>66.7</v>
      </c>
      <c r="H17" s="90" t="s">
        <v>51</v>
      </c>
      <c r="I17" s="91" t="s">
        <v>51</v>
      </c>
      <c r="J17" s="90" t="n">
        <v>2</v>
      </c>
      <c r="K17" s="91" t="n">
        <v>100</v>
      </c>
      <c r="L17" s="95" t="s">
        <v>62</v>
      </c>
    </row>
    <row r="18" s="93" customFormat="true" ht="23.25" hidden="false" customHeight="false" outlineLevel="0" collapsed="false">
      <c r="A18" s="97" t="s">
        <v>63</v>
      </c>
      <c r="B18" s="90" t="n">
        <v>3971</v>
      </c>
      <c r="C18" s="91" t="n">
        <v>100</v>
      </c>
      <c r="D18" s="90" t="n">
        <v>1</v>
      </c>
      <c r="E18" s="91" t="n">
        <f aca="false">D18/B18*100</f>
        <v>0.025182573659028</v>
      </c>
      <c r="F18" s="90" t="n">
        <v>3970</v>
      </c>
      <c r="G18" s="91" t="n">
        <v>100</v>
      </c>
      <c r="H18" s="90" t="n">
        <v>98</v>
      </c>
      <c r="I18" s="91" t="n">
        <v>2.5</v>
      </c>
      <c r="J18" s="90" t="n">
        <v>3872</v>
      </c>
      <c r="K18" s="91" t="n">
        <v>97.5</v>
      </c>
      <c r="L18" s="98" t="s">
        <v>64</v>
      </c>
    </row>
    <row r="19" customFormat="false" ht="23.25" hidden="false" customHeight="false" outlineLevel="0" collapsed="false">
      <c r="A19" s="94" t="s">
        <v>50</v>
      </c>
      <c r="B19" s="90" t="n">
        <v>3941</v>
      </c>
      <c r="C19" s="91" t="n">
        <v>100</v>
      </c>
      <c r="D19" s="90" t="s">
        <v>51</v>
      </c>
      <c r="E19" s="91" t="s">
        <v>51</v>
      </c>
      <c r="F19" s="90" t="n">
        <v>3941</v>
      </c>
      <c r="G19" s="91" t="n">
        <v>100</v>
      </c>
      <c r="H19" s="90" t="n">
        <v>92</v>
      </c>
      <c r="I19" s="91" t="n">
        <v>2.3</v>
      </c>
      <c r="J19" s="90" t="n">
        <v>3849</v>
      </c>
      <c r="K19" s="91" t="n">
        <v>97.7</v>
      </c>
      <c r="L19" s="95" t="s">
        <v>52</v>
      </c>
    </row>
    <row r="20" customFormat="false" ht="23.25" hidden="false" customHeight="false" outlineLevel="0" collapsed="false">
      <c r="A20" s="94" t="s">
        <v>53</v>
      </c>
      <c r="B20" s="90" t="n">
        <v>10</v>
      </c>
      <c r="C20" s="91" t="n">
        <v>100</v>
      </c>
      <c r="D20" s="90" t="s">
        <v>51</v>
      </c>
      <c r="E20" s="91" t="s">
        <v>51</v>
      </c>
      <c r="F20" s="90" t="n">
        <v>10</v>
      </c>
      <c r="G20" s="91" t="n">
        <v>100</v>
      </c>
      <c r="H20" s="90" t="n">
        <v>1</v>
      </c>
      <c r="I20" s="91" t="n">
        <v>10</v>
      </c>
      <c r="J20" s="90" t="n">
        <v>9</v>
      </c>
      <c r="K20" s="91" t="n">
        <v>90</v>
      </c>
      <c r="L20" s="95" t="s">
        <v>54</v>
      </c>
    </row>
    <row r="21" customFormat="false" ht="23.25" hidden="false" customHeight="false" outlineLevel="0" collapsed="false">
      <c r="A21" s="94" t="s">
        <v>55</v>
      </c>
      <c r="B21" s="90" t="n">
        <v>6</v>
      </c>
      <c r="C21" s="91" t="n">
        <v>100</v>
      </c>
      <c r="D21" s="90" t="s">
        <v>51</v>
      </c>
      <c r="E21" s="91" t="s">
        <v>51</v>
      </c>
      <c r="F21" s="90" t="n">
        <v>6</v>
      </c>
      <c r="G21" s="91" t="n">
        <v>100</v>
      </c>
      <c r="H21" s="90" t="n">
        <v>3</v>
      </c>
      <c r="I21" s="91" t="n">
        <v>50</v>
      </c>
      <c r="J21" s="90" t="n">
        <v>3</v>
      </c>
      <c r="K21" s="91" t="n">
        <v>50</v>
      </c>
      <c r="L21" s="95" t="s">
        <v>56</v>
      </c>
    </row>
    <row r="22" customFormat="false" ht="23.25" hidden="false" customHeight="false" outlineLevel="0" collapsed="false">
      <c r="A22" s="94" t="s">
        <v>57</v>
      </c>
      <c r="B22" s="90" t="n">
        <v>9</v>
      </c>
      <c r="C22" s="91" t="n">
        <v>100</v>
      </c>
      <c r="D22" s="90" t="s">
        <v>51</v>
      </c>
      <c r="E22" s="91" t="s">
        <v>51</v>
      </c>
      <c r="F22" s="90" t="n">
        <v>9</v>
      </c>
      <c r="G22" s="91" t="n">
        <v>100</v>
      </c>
      <c r="H22" s="90" t="n">
        <v>1</v>
      </c>
      <c r="I22" s="91" t="n">
        <v>11.1</v>
      </c>
      <c r="J22" s="90" t="n">
        <v>8</v>
      </c>
      <c r="K22" s="91" t="n">
        <v>88.9</v>
      </c>
      <c r="L22" s="95" t="s">
        <v>58</v>
      </c>
    </row>
    <row r="23" customFormat="false" ht="23.25" hidden="false" customHeight="false" outlineLevel="0" collapsed="false">
      <c r="A23" s="94" t="s">
        <v>59</v>
      </c>
      <c r="B23" s="90" t="n">
        <v>5</v>
      </c>
      <c r="C23" s="91" t="n">
        <v>100</v>
      </c>
      <c r="D23" s="90" t="n">
        <v>1</v>
      </c>
      <c r="E23" s="91" t="n">
        <v>20</v>
      </c>
      <c r="F23" s="90" t="n">
        <v>4</v>
      </c>
      <c r="G23" s="91" t="n">
        <v>80</v>
      </c>
      <c r="H23" s="90" t="n">
        <v>1</v>
      </c>
      <c r="I23" s="91" t="n">
        <v>25</v>
      </c>
      <c r="J23" s="90" t="n">
        <v>3</v>
      </c>
      <c r="K23" s="91" t="n">
        <v>75</v>
      </c>
      <c r="L23" s="95" t="s">
        <v>60</v>
      </c>
    </row>
    <row r="24" customFormat="false" ht="23.25" hidden="false" customHeight="false" outlineLevel="0" collapsed="false">
      <c r="A24" s="96" t="s">
        <v>61</v>
      </c>
      <c r="B24" s="90" t="s">
        <v>51</v>
      </c>
      <c r="C24" s="91" t="s">
        <v>51</v>
      </c>
      <c r="D24" s="90" t="s">
        <v>51</v>
      </c>
      <c r="E24" s="91" t="s">
        <v>51</v>
      </c>
      <c r="F24" s="90" t="s">
        <v>51</v>
      </c>
      <c r="G24" s="91" t="s">
        <v>51</v>
      </c>
      <c r="H24" s="90" t="s">
        <v>51</v>
      </c>
      <c r="I24" s="91" t="s">
        <v>51</v>
      </c>
      <c r="J24" s="90" t="s">
        <v>51</v>
      </c>
      <c r="K24" s="91" t="s">
        <v>51</v>
      </c>
      <c r="L24" s="95" t="s">
        <v>62</v>
      </c>
    </row>
    <row r="25" s="93" customFormat="true" ht="23.25" hidden="false" customHeight="false" outlineLevel="0" collapsed="false">
      <c r="A25" s="97" t="s">
        <v>65</v>
      </c>
      <c r="B25" s="90" t="n">
        <v>2136</v>
      </c>
      <c r="C25" s="91" t="n">
        <v>100</v>
      </c>
      <c r="D25" s="90" t="s">
        <v>51</v>
      </c>
      <c r="E25" s="91" t="s">
        <v>51</v>
      </c>
      <c r="F25" s="90" t="n">
        <v>2136</v>
      </c>
      <c r="G25" s="91" t="n">
        <v>100</v>
      </c>
      <c r="H25" s="90" t="n">
        <v>2</v>
      </c>
      <c r="I25" s="91" t="n">
        <v>0.1</v>
      </c>
      <c r="J25" s="90" t="n">
        <v>2135</v>
      </c>
      <c r="K25" s="91" t="n">
        <v>99.9</v>
      </c>
      <c r="L25" s="98" t="s">
        <v>66</v>
      </c>
    </row>
    <row r="26" customFormat="false" ht="23.25" hidden="false" customHeight="false" outlineLevel="0" collapsed="false">
      <c r="A26" s="94" t="s">
        <v>50</v>
      </c>
      <c r="B26" s="90" t="n">
        <v>2105</v>
      </c>
      <c r="C26" s="91" t="n">
        <v>100</v>
      </c>
      <c r="D26" s="90" t="s">
        <v>51</v>
      </c>
      <c r="E26" s="91" t="s">
        <v>51</v>
      </c>
      <c r="F26" s="90" t="n">
        <v>2105</v>
      </c>
      <c r="G26" s="91" t="n">
        <v>100</v>
      </c>
      <c r="H26" s="90" t="n">
        <v>2</v>
      </c>
      <c r="I26" s="91" t="n">
        <v>0.1</v>
      </c>
      <c r="J26" s="90" t="n">
        <v>2104</v>
      </c>
      <c r="K26" s="91" t="n">
        <v>100</v>
      </c>
      <c r="L26" s="95" t="s">
        <v>52</v>
      </c>
    </row>
    <row r="27" customFormat="false" ht="23.25" hidden="false" customHeight="false" outlineLevel="0" collapsed="false">
      <c r="A27" s="94" t="s">
        <v>53</v>
      </c>
      <c r="B27" s="90" t="n">
        <v>17</v>
      </c>
      <c r="C27" s="91" t="n">
        <v>100</v>
      </c>
      <c r="D27" s="90" t="s">
        <v>51</v>
      </c>
      <c r="E27" s="91" t="s">
        <v>51</v>
      </c>
      <c r="F27" s="90" t="n">
        <v>17</v>
      </c>
      <c r="G27" s="91" t="n">
        <v>100</v>
      </c>
      <c r="H27" s="90" t="s">
        <v>51</v>
      </c>
      <c r="I27" s="91" t="s">
        <v>51</v>
      </c>
      <c r="J27" s="90" t="n">
        <v>17</v>
      </c>
      <c r="K27" s="91" t="n">
        <v>100</v>
      </c>
      <c r="L27" s="95" t="s">
        <v>54</v>
      </c>
    </row>
    <row r="28" customFormat="false" ht="23.25" hidden="false" customHeight="false" outlineLevel="0" collapsed="false">
      <c r="A28" s="94" t="s">
        <v>55</v>
      </c>
      <c r="B28" s="90" t="n">
        <v>4</v>
      </c>
      <c r="C28" s="91" t="n">
        <v>100</v>
      </c>
      <c r="D28" s="90" t="s">
        <v>51</v>
      </c>
      <c r="E28" s="91" t="s">
        <v>51</v>
      </c>
      <c r="F28" s="90" t="n">
        <v>4</v>
      </c>
      <c r="G28" s="91" t="n">
        <v>100</v>
      </c>
      <c r="H28" s="90" t="s">
        <v>51</v>
      </c>
      <c r="I28" s="91" t="s">
        <v>51</v>
      </c>
      <c r="J28" s="90" t="n">
        <v>4</v>
      </c>
      <c r="K28" s="91" t="n">
        <v>100</v>
      </c>
      <c r="L28" s="95" t="s">
        <v>56</v>
      </c>
    </row>
    <row r="29" customFormat="false" ht="23.25" hidden="false" customHeight="false" outlineLevel="0" collapsed="false">
      <c r="A29" s="94" t="s">
        <v>57</v>
      </c>
      <c r="B29" s="90" t="n">
        <v>3</v>
      </c>
      <c r="C29" s="91" t="n">
        <v>100</v>
      </c>
      <c r="D29" s="90" t="s">
        <v>51</v>
      </c>
      <c r="E29" s="91" t="s">
        <v>51</v>
      </c>
      <c r="F29" s="90" t="n">
        <v>3</v>
      </c>
      <c r="G29" s="91" t="n">
        <v>100</v>
      </c>
      <c r="H29" s="90" t="s">
        <v>51</v>
      </c>
      <c r="I29" s="91" t="s">
        <v>51</v>
      </c>
      <c r="J29" s="90" t="n">
        <v>3</v>
      </c>
      <c r="K29" s="91" t="n">
        <v>100</v>
      </c>
      <c r="L29" s="95" t="s">
        <v>58</v>
      </c>
    </row>
    <row r="30" customFormat="false" ht="23.25" hidden="false" customHeight="false" outlineLevel="0" collapsed="false">
      <c r="A30" s="94" t="s">
        <v>59</v>
      </c>
      <c r="B30" s="90" t="n">
        <v>5</v>
      </c>
      <c r="C30" s="91" t="n">
        <v>100</v>
      </c>
      <c r="D30" s="90" t="s">
        <v>51</v>
      </c>
      <c r="E30" s="91" t="s">
        <v>51</v>
      </c>
      <c r="F30" s="90" t="n">
        <v>5</v>
      </c>
      <c r="G30" s="91" t="n">
        <v>100</v>
      </c>
      <c r="H30" s="90" t="s">
        <v>51</v>
      </c>
      <c r="I30" s="91" t="s">
        <v>51</v>
      </c>
      <c r="J30" s="90" t="n">
        <v>5</v>
      </c>
      <c r="K30" s="91" t="n">
        <v>100</v>
      </c>
      <c r="L30" s="95" t="s">
        <v>60</v>
      </c>
    </row>
    <row r="31" customFormat="false" ht="23.25" hidden="false" customHeight="false" outlineLevel="0" collapsed="false">
      <c r="A31" s="99" t="s">
        <v>61</v>
      </c>
      <c r="B31" s="100" t="n">
        <v>2</v>
      </c>
      <c r="C31" s="101" t="n">
        <v>100</v>
      </c>
      <c r="D31" s="100" t="s">
        <v>51</v>
      </c>
      <c r="E31" s="101" t="s">
        <v>51</v>
      </c>
      <c r="F31" s="100" t="n">
        <v>2</v>
      </c>
      <c r="G31" s="101" t="n">
        <v>100</v>
      </c>
      <c r="H31" s="100" t="s">
        <v>51</v>
      </c>
      <c r="I31" s="101" t="s">
        <v>51</v>
      </c>
      <c r="J31" s="100" t="n">
        <v>2</v>
      </c>
      <c r="K31" s="101" t="n">
        <v>100</v>
      </c>
      <c r="L31" s="102" t="s">
        <v>62</v>
      </c>
    </row>
    <row r="32" customFormat="false" ht="23.25" hidden="false" customHeight="false" outlineLevel="0" collapsed="false">
      <c r="A32" s="103" t="n">
        <v>11</v>
      </c>
      <c r="B32" s="103"/>
      <c r="C32" s="103"/>
      <c r="D32" s="103"/>
      <c r="E32" s="103"/>
      <c r="F32" s="103"/>
      <c r="G32" s="103"/>
      <c r="H32" s="103"/>
      <c r="I32" s="103"/>
      <c r="J32" s="103"/>
      <c r="K32" s="103"/>
      <c r="L32" s="103"/>
    </row>
    <row r="33" customFormat="false" ht="23.25" hidden="false" customHeight="false" outlineLevel="0" collapsed="false">
      <c r="A33" s="103"/>
      <c r="B33" s="103"/>
      <c r="C33" s="103"/>
      <c r="D33" s="103"/>
      <c r="E33" s="103"/>
      <c r="F33" s="103"/>
      <c r="G33" s="103"/>
      <c r="H33" s="103"/>
      <c r="I33" s="103"/>
      <c r="J33" s="103"/>
      <c r="K33" s="103"/>
      <c r="L33" s="103"/>
    </row>
    <row r="34" s="69" customFormat="true" ht="23.25" hidden="false" customHeight="false" outlineLevel="0" collapsed="false">
      <c r="A34" s="70" t="s">
        <v>67</v>
      </c>
      <c r="B34" s="70"/>
      <c r="C34" s="70"/>
      <c r="D34" s="70"/>
      <c r="E34" s="70"/>
      <c r="F34" s="70"/>
      <c r="G34" s="70"/>
      <c r="H34" s="70"/>
      <c r="I34" s="70"/>
      <c r="J34" s="70"/>
      <c r="K34" s="70"/>
      <c r="L34" s="70"/>
    </row>
    <row r="35" s="69" customFormat="true" ht="23.25" hidden="false" customHeight="false" outlineLevel="0" collapsed="false">
      <c r="A35" s="71" t="s">
        <v>68</v>
      </c>
      <c r="B35" s="71"/>
      <c r="C35" s="71"/>
      <c r="D35" s="71"/>
      <c r="E35" s="71"/>
      <c r="F35" s="71"/>
      <c r="G35" s="71"/>
      <c r="H35" s="71"/>
      <c r="I35" s="71"/>
      <c r="J35" s="71"/>
      <c r="K35" s="71"/>
      <c r="L35" s="71"/>
    </row>
    <row r="36" customFormat="false" ht="5.25" hidden="false" customHeight="true" outlineLevel="0" collapsed="false"/>
    <row r="37" customFormat="false" ht="23.25" hidden="false" customHeight="true" outlineLevel="0" collapsed="false">
      <c r="A37" s="104"/>
      <c r="B37" s="105" t="s">
        <v>16</v>
      </c>
      <c r="C37" s="105"/>
      <c r="D37" s="105" t="s">
        <v>34</v>
      </c>
      <c r="E37" s="105"/>
      <c r="F37" s="106" t="s">
        <v>35</v>
      </c>
      <c r="G37" s="106"/>
      <c r="H37" s="106"/>
      <c r="I37" s="106"/>
      <c r="J37" s="106"/>
      <c r="K37" s="106"/>
      <c r="L37" s="107"/>
    </row>
    <row r="38" customFormat="false" ht="23.25" hidden="false" customHeight="false" outlineLevel="0" collapsed="false">
      <c r="A38" s="108" t="s">
        <v>36</v>
      </c>
      <c r="B38" s="109" t="s">
        <v>19</v>
      </c>
      <c r="C38" s="109"/>
      <c r="D38" s="109" t="s">
        <v>37</v>
      </c>
      <c r="E38" s="109"/>
      <c r="F38" s="105" t="s">
        <v>16</v>
      </c>
      <c r="G38" s="105"/>
      <c r="H38" s="105" t="s">
        <v>38</v>
      </c>
      <c r="I38" s="105"/>
      <c r="J38" s="105" t="s">
        <v>39</v>
      </c>
      <c r="K38" s="105"/>
      <c r="L38" s="110" t="s">
        <v>40</v>
      </c>
    </row>
    <row r="39" customFormat="false" ht="23.25" hidden="false" customHeight="false" outlineLevel="0" collapsed="false">
      <c r="A39" s="108" t="s">
        <v>41</v>
      </c>
      <c r="B39" s="111"/>
      <c r="C39" s="112"/>
      <c r="D39" s="111"/>
      <c r="E39" s="112"/>
      <c r="F39" s="109" t="s">
        <v>19</v>
      </c>
      <c r="G39" s="109"/>
      <c r="H39" s="109" t="s">
        <v>42</v>
      </c>
      <c r="I39" s="109"/>
      <c r="J39" s="109" t="s">
        <v>43</v>
      </c>
      <c r="K39" s="109"/>
      <c r="L39" s="110" t="s">
        <v>44</v>
      </c>
    </row>
    <row r="40" customFormat="false" ht="23.25" hidden="false" customHeight="false" outlineLevel="0" collapsed="false">
      <c r="A40" s="113" t="s">
        <v>45</v>
      </c>
      <c r="B40" s="114" t="s">
        <v>11</v>
      </c>
      <c r="C40" s="115" t="s">
        <v>12</v>
      </c>
      <c r="D40" s="114" t="s">
        <v>11</v>
      </c>
      <c r="E40" s="115" t="s">
        <v>12</v>
      </c>
      <c r="F40" s="114" t="s">
        <v>11</v>
      </c>
      <c r="G40" s="115" t="s">
        <v>12</v>
      </c>
      <c r="H40" s="114" t="s">
        <v>11</v>
      </c>
      <c r="I40" s="115" t="s">
        <v>12</v>
      </c>
      <c r="J40" s="114" t="s">
        <v>11</v>
      </c>
      <c r="K40" s="115" t="s">
        <v>12</v>
      </c>
      <c r="L40" s="110" t="s">
        <v>46</v>
      </c>
    </row>
    <row r="41" customFormat="false" ht="23.25" hidden="false" customHeight="false" outlineLevel="0" collapsed="false">
      <c r="A41" s="116"/>
      <c r="B41" s="117" t="s">
        <v>47</v>
      </c>
      <c r="C41" s="118" t="s">
        <v>14</v>
      </c>
      <c r="D41" s="117" t="s">
        <v>47</v>
      </c>
      <c r="E41" s="118" t="s">
        <v>14</v>
      </c>
      <c r="F41" s="117" t="s">
        <v>47</v>
      </c>
      <c r="G41" s="118" t="s">
        <v>14</v>
      </c>
      <c r="H41" s="117" t="s">
        <v>47</v>
      </c>
      <c r="I41" s="118" t="s">
        <v>14</v>
      </c>
      <c r="J41" s="117" t="s">
        <v>47</v>
      </c>
      <c r="K41" s="118" t="s">
        <v>14</v>
      </c>
      <c r="L41" s="119"/>
    </row>
    <row r="42" s="93" customFormat="true" ht="23.25" hidden="false" customHeight="false" outlineLevel="0" collapsed="false">
      <c r="A42" s="97" t="s">
        <v>69</v>
      </c>
      <c r="B42" s="90" t="n">
        <v>73</v>
      </c>
      <c r="C42" s="91" t="n">
        <v>100</v>
      </c>
      <c r="D42" s="90" t="n">
        <v>2</v>
      </c>
      <c r="E42" s="91" t="n">
        <v>2.7</v>
      </c>
      <c r="F42" s="90" t="n">
        <v>71</v>
      </c>
      <c r="G42" s="91" t="n">
        <v>97.3</v>
      </c>
      <c r="H42" s="90" t="s">
        <v>51</v>
      </c>
      <c r="I42" s="91" t="s">
        <v>51</v>
      </c>
      <c r="J42" s="90" t="n">
        <v>71</v>
      </c>
      <c r="K42" s="91" t="n">
        <v>100</v>
      </c>
      <c r="L42" s="98" t="s">
        <v>70</v>
      </c>
    </row>
    <row r="43" customFormat="false" ht="23.25" hidden="false" customHeight="false" outlineLevel="0" collapsed="false">
      <c r="A43" s="94" t="s">
        <v>50</v>
      </c>
      <c r="B43" s="90" t="n">
        <v>64</v>
      </c>
      <c r="C43" s="91" t="n">
        <v>100</v>
      </c>
      <c r="D43" s="90" t="s">
        <v>51</v>
      </c>
      <c r="E43" s="91" t="s">
        <v>51</v>
      </c>
      <c r="F43" s="90" t="n">
        <v>64</v>
      </c>
      <c r="G43" s="91" t="n">
        <v>100</v>
      </c>
      <c r="H43" s="90" t="s">
        <v>51</v>
      </c>
      <c r="I43" s="91" t="s">
        <v>51</v>
      </c>
      <c r="J43" s="90" t="n">
        <v>64</v>
      </c>
      <c r="K43" s="91" t="n">
        <v>100</v>
      </c>
      <c r="L43" s="95" t="s">
        <v>52</v>
      </c>
    </row>
    <row r="44" customFormat="false" ht="23.25" hidden="false" customHeight="false" outlineLevel="0" collapsed="false">
      <c r="A44" s="94" t="s">
        <v>53</v>
      </c>
      <c r="B44" s="90" t="n">
        <v>5</v>
      </c>
      <c r="C44" s="91" t="n">
        <v>100</v>
      </c>
      <c r="D44" s="90" t="s">
        <v>51</v>
      </c>
      <c r="E44" s="91" t="s">
        <v>51</v>
      </c>
      <c r="F44" s="90" t="n">
        <v>5</v>
      </c>
      <c r="G44" s="91" t="n">
        <v>100</v>
      </c>
      <c r="H44" s="90" t="s">
        <v>51</v>
      </c>
      <c r="I44" s="91" t="s">
        <v>51</v>
      </c>
      <c r="J44" s="90" t="n">
        <v>5</v>
      </c>
      <c r="K44" s="91" t="n">
        <v>100</v>
      </c>
      <c r="L44" s="95" t="s">
        <v>54</v>
      </c>
    </row>
    <row r="45" customFormat="false" ht="23.25" hidden="false" customHeight="false" outlineLevel="0" collapsed="false">
      <c r="A45" s="94" t="s">
        <v>55</v>
      </c>
      <c r="B45" s="90" t="s">
        <v>51</v>
      </c>
      <c r="C45" s="91" t="s">
        <v>51</v>
      </c>
      <c r="D45" s="90" t="s">
        <v>51</v>
      </c>
      <c r="E45" s="91" t="s">
        <v>51</v>
      </c>
      <c r="F45" s="90" t="s">
        <v>51</v>
      </c>
      <c r="G45" s="91" t="s">
        <v>51</v>
      </c>
      <c r="H45" s="90" t="s">
        <v>51</v>
      </c>
      <c r="I45" s="91" t="s">
        <v>51</v>
      </c>
      <c r="J45" s="90" t="s">
        <v>51</v>
      </c>
      <c r="K45" s="91" t="s">
        <v>51</v>
      </c>
      <c r="L45" s="95" t="s">
        <v>56</v>
      </c>
    </row>
    <row r="46" customFormat="false" ht="23.25" hidden="false" customHeight="false" outlineLevel="0" collapsed="false">
      <c r="A46" s="94" t="s">
        <v>57</v>
      </c>
      <c r="B46" s="90" t="n">
        <v>1</v>
      </c>
      <c r="C46" s="91" t="n">
        <v>100</v>
      </c>
      <c r="D46" s="90" t="s">
        <v>51</v>
      </c>
      <c r="E46" s="91" t="s">
        <v>51</v>
      </c>
      <c r="F46" s="90" t="n">
        <v>1</v>
      </c>
      <c r="G46" s="91" t="n">
        <v>100</v>
      </c>
      <c r="H46" s="90" t="s">
        <v>51</v>
      </c>
      <c r="I46" s="91" t="s">
        <v>51</v>
      </c>
      <c r="J46" s="90" t="n">
        <v>1</v>
      </c>
      <c r="K46" s="91" t="n">
        <v>100</v>
      </c>
      <c r="L46" s="95" t="s">
        <v>58</v>
      </c>
    </row>
    <row r="47" customFormat="false" ht="23.25" hidden="false" customHeight="false" outlineLevel="0" collapsed="false">
      <c r="A47" s="94" t="s">
        <v>59</v>
      </c>
      <c r="B47" s="90" t="n">
        <v>3</v>
      </c>
      <c r="C47" s="91" t="n">
        <v>100</v>
      </c>
      <c r="D47" s="90" t="n">
        <v>2</v>
      </c>
      <c r="E47" s="91" t="n">
        <v>66.7</v>
      </c>
      <c r="F47" s="90" t="n">
        <v>1</v>
      </c>
      <c r="G47" s="91" t="n">
        <v>33.3</v>
      </c>
      <c r="H47" s="90" t="s">
        <v>51</v>
      </c>
      <c r="I47" s="91" t="s">
        <v>51</v>
      </c>
      <c r="J47" s="90" t="n">
        <v>1</v>
      </c>
      <c r="K47" s="91" t="n">
        <v>100</v>
      </c>
      <c r="L47" s="95" t="s">
        <v>60</v>
      </c>
    </row>
    <row r="48" customFormat="false" ht="23.25" hidden="false" customHeight="false" outlineLevel="0" collapsed="false">
      <c r="A48" s="96" t="s">
        <v>61</v>
      </c>
      <c r="B48" s="90" t="s">
        <v>51</v>
      </c>
      <c r="C48" s="91" t="s">
        <v>51</v>
      </c>
      <c r="D48" s="90" t="s">
        <v>51</v>
      </c>
      <c r="E48" s="91" t="s">
        <v>51</v>
      </c>
      <c r="F48" s="90" t="s">
        <v>51</v>
      </c>
      <c r="G48" s="91" t="s">
        <v>51</v>
      </c>
      <c r="H48" s="90" t="s">
        <v>51</v>
      </c>
      <c r="I48" s="91" t="s">
        <v>51</v>
      </c>
      <c r="J48" s="90" t="s">
        <v>51</v>
      </c>
      <c r="K48" s="91" t="s">
        <v>51</v>
      </c>
      <c r="L48" s="95" t="s">
        <v>62</v>
      </c>
    </row>
    <row r="49" s="93" customFormat="true" ht="23.25" hidden="false" customHeight="false" outlineLevel="0" collapsed="false">
      <c r="A49" s="97" t="s">
        <v>71</v>
      </c>
      <c r="B49" s="90" t="n">
        <v>194</v>
      </c>
      <c r="C49" s="91" t="n">
        <v>100</v>
      </c>
      <c r="D49" s="90" t="s">
        <v>51</v>
      </c>
      <c r="E49" s="91" t="s">
        <v>51</v>
      </c>
      <c r="F49" s="90" t="n">
        <v>194</v>
      </c>
      <c r="G49" s="91" t="n">
        <v>100</v>
      </c>
      <c r="H49" s="90" t="n">
        <v>1</v>
      </c>
      <c r="I49" s="91" t="n">
        <v>0.5</v>
      </c>
      <c r="J49" s="90" t="n">
        <v>193</v>
      </c>
      <c r="K49" s="91" t="n">
        <v>99.5</v>
      </c>
      <c r="L49" s="98" t="s">
        <v>72</v>
      </c>
    </row>
    <row r="50" customFormat="false" ht="23.25" hidden="false" customHeight="false" outlineLevel="0" collapsed="false">
      <c r="A50" s="94" t="s">
        <v>50</v>
      </c>
      <c r="B50" s="90" t="n">
        <v>194</v>
      </c>
      <c r="C50" s="91" t="n">
        <v>100</v>
      </c>
      <c r="D50" s="90" t="s">
        <v>51</v>
      </c>
      <c r="E50" s="91" t="s">
        <v>51</v>
      </c>
      <c r="F50" s="90" t="n">
        <v>194</v>
      </c>
      <c r="G50" s="91" t="n">
        <v>100</v>
      </c>
      <c r="H50" s="90" t="n">
        <v>1</v>
      </c>
      <c r="I50" s="91" t="n">
        <v>0.5</v>
      </c>
      <c r="J50" s="90" t="n">
        <v>193</v>
      </c>
      <c r="K50" s="91" t="n">
        <v>99.5</v>
      </c>
      <c r="L50" s="95" t="s">
        <v>52</v>
      </c>
    </row>
    <row r="51" customFormat="false" ht="23.25" hidden="false" customHeight="false" outlineLevel="0" collapsed="false">
      <c r="A51" s="94" t="s">
        <v>53</v>
      </c>
      <c r="B51" s="90" t="s">
        <v>51</v>
      </c>
      <c r="C51" s="91" t="s">
        <v>51</v>
      </c>
      <c r="D51" s="90" t="s">
        <v>51</v>
      </c>
      <c r="E51" s="91" t="s">
        <v>51</v>
      </c>
      <c r="F51" s="90" t="s">
        <v>51</v>
      </c>
      <c r="G51" s="91" t="s">
        <v>51</v>
      </c>
      <c r="H51" s="90" t="s">
        <v>51</v>
      </c>
      <c r="I51" s="91" t="s">
        <v>51</v>
      </c>
      <c r="J51" s="90" t="s">
        <v>51</v>
      </c>
      <c r="K51" s="91" t="s">
        <v>51</v>
      </c>
      <c r="L51" s="95" t="s">
        <v>54</v>
      </c>
    </row>
    <row r="52" customFormat="false" ht="23.25" hidden="false" customHeight="false" outlineLevel="0" collapsed="false">
      <c r="A52" s="94" t="s">
        <v>55</v>
      </c>
      <c r="B52" s="90" t="s">
        <v>51</v>
      </c>
      <c r="C52" s="91" t="s">
        <v>51</v>
      </c>
      <c r="D52" s="90" t="s">
        <v>51</v>
      </c>
      <c r="E52" s="91" t="s">
        <v>51</v>
      </c>
      <c r="F52" s="90" t="s">
        <v>51</v>
      </c>
      <c r="G52" s="91" t="s">
        <v>51</v>
      </c>
      <c r="H52" s="90" t="s">
        <v>51</v>
      </c>
      <c r="I52" s="91" t="s">
        <v>51</v>
      </c>
      <c r="J52" s="90" t="s">
        <v>51</v>
      </c>
      <c r="K52" s="91" t="s">
        <v>51</v>
      </c>
      <c r="L52" s="95" t="s">
        <v>56</v>
      </c>
    </row>
    <row r="53" customFormat="false" ht="23.25" hidden="false" customHeight="false" outlineLevel="0" collapsed="false">
      <c r="A53" s="94" t="s">
        <v>57</v>
      </c>
      <c r="B53" s="90" t="s">
        <v>51</v>
      </c>
      <c r="C53" s="91" t="s">
        <v>51</v>
      </c>
      <c r="D53" s="90" t="s">
        <v>51</v>
      </c>
      <c r="E53" s="91" t="s">
        <v>51</v>
      </c>
      <c r="F53" s="90" t="s">
        <v>51</v>
      </c>
      <c r="G53" s="91" t="s">
        <v>51</v>
      </c>
      <c r="H53" s="90" t="s">
        <v>51</v>
      </c>
      <c r="I53" s="91" t="s">
        <v>51</v>
      </c>
      <c r="J53" s="90" t="s">
        <v>51</v>
      </c>
      <c r="K53" s="91" t="s">
        <v>51</v>
      </c>
      <c r="L53" s="95" t="s">
        <v>58</v>
      </c>
    </row>
    <row r="54" customFormat="false" ht="23.25" hidden="false" customHeight="false" outlineLevel="0" collapsed="false">
      <c r="A54" s="94" t="s">
        <v>59</v>
      </c>
      <c r="B54" s="90" t="s">
        <v>51</v>
      </c>
      <c r="C54" s="91" t="s">
        <v>51</v>
      </c>
      <c r="D54" s="90" t="s">
        <v>51</v>
      </c>
      <c r="E54" s="91" t="s">
        <v>51</v>
      </c>
      <c r="F54" s="90" t="s">
        <v>51</v>
      </c>
      <c r="G54" s="91" t="s">
        <v>51</v>
      </c>
      <c r="H54" s="90" t="s">
        <v>51</v>
      </c>
      <c r="I54" s="91" t="s">
        <v>51</v>
      </c>
      <c r="J54" s="90" t="s">
        <v>51</v>
      </c>
      <c r="K54" s="91" t="s">
        <v>51</v>
      </c>
      <c r="L54" s="95" t="s">
        <v>60</v>
      </c>
    </row>
    <row r="55" customFormat="false" ht="23.25" hidden="false" customHeight="false" outlineLevel="0" collapsed="false">
      <c r="A55" s="96" t="s">
        <v>61</v>
      </c>
      <c r="B55" s="90" t="s">
        <v>51</v>
      </c>
      <c r="C55" s="91" t="s">
        <v>51</v>
      </c>
      <c r="D55" s="90" t="s">
        <v>51</v>
      </c>
      <c r="E55" s="91" t="s">
        <v>51</v>
      </c>
      <c r="F55" s="90" t="s">
        <v>51</v>
      </c>
      <c r="G55" s="91" t="s">
        <v>51</v>
      </c>
      <c r="H55" s="90" t="s">
        <v>51</v>
      </c>
      <c r="I55" s="91" t="s">
        <v>51</v>
      </c>
      <c r="J55" s="90" t="s">
        <v>51</v>
      </c>
      <c r="K55" s="91" t="s">
        <v>51</v>
      </c>
      <c r="L55" s="95" t="s">
        <v>62</v>
      </c>
    </row>
    <row r="56" s="93" customFormat="true" ht="23.25" hidden="false" customHeight="false" outlineLevel="0" collapsed="false">
      <c r="A56" s="97" t="s">
        <v>73</v>
      </c>
      <c r="B56" s="90" t="n">
        <v>10</v>
      </c>
      <c r="C56" s="91" t="n">
        <v>100</v>
      </c>
      <c r="D56" s="90" t="n">
        <v>3</v>
      </c>
      <c r="E56" s="91" t="n">
        <v>30</v>
      </c>
      <c r="F56" s="90" t="n">
        <v>7</v>
      </c>
      <c r="G56" s="91" t="n">
        <v>70</v>
      </c>
      <c r="H56" s="90" t="s">
        <v>51</v>
      </c>
      <c r="I56" s="91" t="s">
        <v>51</v>
      </c>
      <c r="J56" s="90" t="n">
        <v>7</v>
      </c>
      <c r="K56" s="91" t="n">
        <v>100</v>
      </c>
      <c r="L56" s="98" t="s">
        <v>74</v>
      </c>
    </row>
    <row r="57" customFormat="false" ht="23.25" hidden="false" customHeight="false" outlineLevel="0" collapsed="false">
      <c r="A57" s="94" t="s">
        <v>50</v>
      </c>
      <c r="B57" s="90" t="s">
        <v>51</v>
      </c>
      <c r="C57" s="91" t="s">
        <v>51</v>
      </c>
      <c r="D57" s="90" t="s">
        <v>51</v>
      </c>
      <c r="E57" s="91" t="s">
        <v>51</v>
      </c>
      <c r="F57" s="90" t="s">
        <v>51</v>
      </c>
      <c r="G57" s="91" t="s">
        <v>51</v>
      </c>
      <c r="H57" s="90" t="s">
        <v>51</v>
      </c>
      <c r="I57" s="91" t="s">
        <v>51</v>
      </c>
      <c r="J57" s="90" t="s">
        <v>51</v>
      </c>
      <c r="K57" s="91" t="s">
        <v>51</v>
      </c>
      <c r="L57" s="95" t="s">
        <v>52</v>
      </c>
    </row>
    <row r="58" customFormat="false" ht="23.25" hidden="false" customHeight="false" outlineLevel="0" collapsed="false">
      <c r="A58" s="94" t="s">
        <v>53</v>
      </c>
      <c r="B58" s="90" t="s">
        <v>51</v>
      </c>
      <c r="C58" s="91" t="s">
        <v>51</v>
      </c>
      <c r="D58" s="90" t="s">
        <v>51</v>
      </c>
      <c r="E58" s="91" t="s">
        <v>51</v>
      </c>
      <c r="F58" s="90" t="s">
        <v>51</v>
      </c>
      <c r="G58" s="91" t="s">
        <v>51</v>
      </c>
      <c r="H58" s="90" t="s">
        <v>51</v>
      </c>
      <c r="I58" s="91" t="s">
        <v>51</v>
      </c>
      <c r="J58" s="90" t="s">
        <v>51</v>
      </c>
      <c r="K58" s="91" t="s">
        <v>51</v>
      </c>
      <c r="L58" s="95" t="s">
        <v>54</v>
      </c>
    </row>
    <row r="59" customFormat="false" ht="23.25" hidden="false" customHeight="false" outlineLevel="0" collapsed="false">
      <c r="A59" s="94" t="s">
        <v>55</v>
      </c>
      <c r="B59" s="90" t="s">
        <v>51</v>
      </c>
      <c r="C59" s="91" t="s">
        <v>51</v>
      </c>
      <c r="D59" s="90" t="s">
        <v>51</v>
      </c>
      <c r="E59" s="91" t="s">
        <v>51</v>
      </c>
      <c r="F59" s="90" t="s">
        <v>51</v>
      </c>
      <c r="G59" s="91" t="s">
        <v>51</v>
      </c>
      <c r="H59" s="90" t="s">
        <v>51</v>
      </c>
      <c r="I59" s="91" t="s">
        <v>51</v>
      </c>
      <c r="J59" s="90" t="s">
        <v>51</v>
      </c>
      <c r="K59" s="91" t="s">
        <v>51</v>
      </c>
      <c r="L59" s="95" t="s">
        <v>56</v>
      </c>
    </row>
    <row r="60" customFormat="false" ht="23.25" hidden="false" customHeight="false" outlineLevel="0" collapsed="false">
      <c r="A60" s="94" t="s">
        <v>57</v>
      </c>
      <c r="B60" s="90" t="s">
        <v>51</v>
      </c>
      <c r="C60" s="91" t="s">
        <v>51</v>
      </c>
      <c r="D60" s="90" t="s">
        <v>51</v>
      </c>
      <c r="E60" s="91" t="s">
        <v>51</v>
      </c>
      <c r="F60" s="90" t="s">
        <v>51</v>
      </c>
      <c r="G60" s="91" t="s">
        <v>51</v>
      </c>
      <c r="H60" s="90" t="s">
        <v>51</v>
      </c>
      <c r="I60" s="91" t="s">
        <v>51</v>
      </c>
      <c r="J60" s="90" t="s">
        <v>51</v>
      </c>
      <c r="K60" s="91" t="s">
        <v>51</v>
      </c>
      <c r="L60" s="95" t="s">
        <v>58</v>
      </c>
    </row>
    <row r="61" customFormat="false" ht="23.25" hidden="false" customHeight="false" outlineLevel="0" collapsed="false">
      <c r="A61" s="94" t="s">
        <v>59</v>
      </c>
      <c r="B61" s="90" t="n">
        <v>9</v>
      </c>
      <c r="C61" s="91" t="n">
        <v>100</v>
      </c>
      <c r="D61" s="90" t="n">
        <v>2</v>
      </c>
      <c r="E61" s="91" t="n">
        <v>22.2</v>
      </c>
      <c r="F61" s="90" t="n">
        <v>7</v>
      </c>
      <c r="G61" s="91" t="n">
        <v>77.8</v>
      </c>
      <c r="H61" s="90" t="s">
        <v>51</v>
      </c>
      <c r="I61" s="91" t="s">
        <v>51</v>
      </c>
      <c r="J61" s="90" t="n">
        <v>7</v>
      </c>
      <c r="K61" s="91" t="n">
        <v>100</v>
      </c>
      <c r="L61" s="95" t="s">
        <v>60</v>
      </c>
    </row>
    <row r="62" customFormat="false" ht="23.25" hidden="false" customHeight="false" outlineLevel="0" collapsed="false">
      <c r="A62" s="99" t="s">
        <v>61</v>
      </c>
      <c r="B62" s="100" t="n">
        <v>1</v>
      </c>
      <c r="C62" s="101" t="n">
        <v>100</v>
      </c>
      <c r="D62" s="100" t="n">
        <v>1</v>
      </c>
      <c r="E62" s="101" t="n">
        <v>100</v>
      </c>
      <c r="F62" s="100" t="s">
        <v>51</v>
      </c>
      <c r="G62" s="101" t="s">
        <v>51</v>
      </c>
      <c r="H62" s="100" t="s">
        <v>51</v>
      </c>
      <c r="I62" s="101" t="s">
        <v>51</v>
      </c>
      <c r="J62" s="100" t="s">
        <v>51</v>
      </c>
      <c r="K62" s="101" t="s">
        <v>51</v>
      </c>
      <c r="L62" s="102" t="s">
        <v>62</v>
      </c>
    </row>
    <row r="63" customFormat="false" ht="7.5" hidden="false" customHeight="true" outlineLevel="0" collapsed="false"/>
    <row r="64" customFormat="false" ht="23.25" hidden="false" customHeight="false" outlineLevel="0" collapsed="false">
      <c r="A64" s="120" t="s">
        <v>75</v>
      </c>
    </row>
    <row r="65" customFormat="false" ht="23.25" hidden="false" customHeight="false" outlineLevel="0" collapsed="false">
      <c r="A65" s="62" t="s">
        <v>76</v>
      </c>
    </row>
  </sheetData>
  <mergeCells count="27">
    <mergeCell ref="A3:L3"/>
    <mergeCell ref="A4:L4"/>
    <mergeCell ref="B6:C6"/>
    <mergeCell ref="D6:E6"/>
    <mergeCell ref="F6:K6"/>
    <mergeCell ref="B7:C7"/>
    <mergeCell ref="D7:E7"/>
    <mergeCell ref="F7:G7"/>
    <mergeCell ref="H7:I7"/>
    <mergeCell ref="J7:K7"/>
    <mergeCell ref="F8:G8"/>
    <mergeCell ref="H8:I8"/>
    <mergeCell ref="J8:K8"/>
    <mergeCell ref="A32:L32"/>
    <mergeCell ref="A34:L34"/>
    <mergeCell ref="A35:L35"/>
    <mergeCell ref="B37:C37"/>
    <mergeCell ref="D37:E37"/>
    <mergeCell ref="F37:K37"/>
    <mergeCell ref="B38:C38"/>
    <mergeCell ref="D38:E38"/>
    <mergeCell ref="F38:G38"/>
    <mergeCell ref="H38:I38"/>
    <mergeCell ref="J38:K38"/>
    <mergeCell ref="F39:G39"/>
    <mergeCell ref="H39:I39"/>
    <mergeCell ref="J39:K39"/>
  </mergeCells>
  <printOptions headings="false" gridLines="false" gridLinesSet="true" horizontalCentered="true" verticalCentered="false"/>
  <pageMargins left="0.196527777777778" right="0.19652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_0938_0287</cp:lastModifiedBy>
  <cp:lastPrinted>2006-08-30T16:00:26Z</cp:lastPrinted>
  <dcterms:modified xsi:type="dcterms:W3CDTF">2006-08-30T16:02:36Z</dcterms:modified>
  <cp:revision>0</cp:revision>
  <dc:subject/>
  <dc:title/>
</cp:coreProperties>
</file>