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H4.1" sheetId="1" state="hidden" r:id="rId2"/>
    <sheet name="ตาราง 84" sheetId="2" state="visible" r:id="rId3"/>
  </sheets>
  <definedNames>
    <definedName function="false" hidden="false" localSheetId="1" name="_xlnm.Print_Area" vbProcedure="false">'ตาราง 84'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84  </t>
    </r>
    <r>
      <rPr>
        <sz val="15"/>
        <rFont val="Noto Sans Devanagari"/>
        <family val="2"/>
      </rPr>
      <t xml:space="preserve">จำนวนและร้อยละของสถานประกอบการ 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หมวดอุตสาหกรรม</t>
    </r>
  </si>
  <si>
    <t xml:space="preserve">Table  84  Number and percentage of establishments with placed orders via the Internet and payment via the internet by economic activity and division of industry</t>
  </si>
  <si>
    <t xml:space="preserve">การมีการสั่งซื้อสินค้าหรือบริการทางอินเทอร์เน็ต   </t>
  </si>
  <si>
    <t xml:space="preserve">การชำระเงินค่าสินค้าหรือบริการทางอินเทอร์เน็ต  </t>
  </si>
  <si>
    <t xml:space="preserve"> Placed orders via the Internet</t>
  </si>
  <si>
    <t xml:space="preserve">Payment via the Internet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สถานประกอบการ</t>
  </si>
  <si>
    <t xml:space="preserve">มี จากผู้ขายในประเทศ</t>
  </si>
  <si>
    <t xml:space="preserve">มี จากผู้ขายต่างประเทศ</t>
  </si>
  <si>
    <t xml:space="preserve">ไม่มี</t>
  </si>
  <si>
    <t xml:space="preserve">มี</t>
  </si>
  <si>
    <t xml:space="preserve">Economic activity/  </t>
  </si>
  <si>
    <t xml:space="preserve">หมวดอุตสาหกรรม</t>
  </si>
  <si>
    <t xml:space="preserve">Number of </t>
  </si>
  <si>
    <t xml:space="preserve">Yes / Domestic</t>
  </si>
  <si>
    <t xml:space="preserve">Yes / From abroad </t>
  </si>
  <si>
    <t xml:space="preserve">No</t>
  </si>
  <si>
    <t xml:space="preserve">Yes</t>
  </si>
  <si>
    <t xml:space="preserve">Division of industry</t>
  </si>
  <si>
    <t xml:space="preserve">establishments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</t>
    </r>
  </si>
  <si>
    <t xml:space="preserve">    Wholesale trade and commission trade except</t>
  </si>
  <si>
    <t xml:space="preserve">     ยานยนต์และจักรยานยนต์                                                                 </t>
  </si>
  <si>
    <t xml:space="preserve">   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</t>
    </r>
  </si>
  <si>
    <t xml:space="preserve">    Retail trade, except of motor vehicales and </t>
  </si>
  <si>
    <t xml:space="preserve">     รวมทั้ง การซ่อมแซม ของใช้ส่วนบุคคลและของ</t>
  </si>
  <si>
    <t xml:space="preserve">    motorcycles; repair of personal and household</t>
  </si>
  <si>
    <t xml:space="preserve">     ใช้ในครัวเรือน</t>
  </si>
  <si>
    <t xml:space="preserve">   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จำนวนและร้อยละของสถานประกอบการ 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2  Number and percentage of establishments with placed orders via the Internet and payment via the internet by economic activity and division of industry (Contd.)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</t>
  </si>
  <si>
    <t xml:space="preserve">     กระเป๋าเดินทาง กระเป๋าถือ                                                                </t>
  </si>
  <si>
    <t xml:space="preserve">    of luggage, handbags, saddlery, harness and </t>
  </si>
  <si>
    <t xml:space="preserve">   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</t>
    </r>
  </si>
  <si>
    <t xml:space="preserve">    Manufacture of wood and products of wood </t>
  </si>
  <si>
    <t xml:space="preserve">     เฟอร์นิเจอร์ รวมทั้งการผลิตสิ่งของที่ทำจากฟางและ</t>
  </si>
  <si>
    <t xml:space="preserve">    and cork, except furniture; manufacture of </t>
  </si>
  <si>
    <t xml:space="preserve">     วัสดุถักสานอื่น ๆ               </t>
  </si>
  <si>
    <t xml:space="preserve">    articles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</t>
  </si>
  <si>
    <t xml:space="preserve">     การกลั่นน้ำมันปิโตรเลียมและเชื้อเพลิงปรมาณู                                         </t>
  </si>
  <si>
    <t xml:space="preserve">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</t>
  </si>
  <si>
    <t xml:space="preserve">   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</t>
    </r>
  </si>
  <si>
    <t xml:space="preserve">    Manufacture of fabricated metal products, </t>
  </si>
  <si>
    <t xml:space="preserve">     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                                                                   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และเครื่องคำนวณ                                                                     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ซึ่งมิได้จัดประเภทไว้ในที่อื่น                                                      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</t>
  </si>
  <si>
    <t xml:space="preserve">    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   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4" activeCellId="0" sqref="A14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14.7"/>
    <col collapsed="false" customWidth="true" hidden="false" outlineLevel="0" max="3" min="3" style="63" width="10.71"/>
    <col collapsed="false" customWidth="true" hidden="false" outlineLevel="0" max="4" min="4" style="64" width="10.71"/>
    <col collapsed="false" customWidth="true" hidden="false" outlineLevel="0" max="5" min="5" style="63" width="10.71"/>
    <col collapsed="false" customWidth="true" hidden="false" outlineLevel="0" max="6" min="6" style="64" width="10.71"/>
    <col collapsed="false" customWidth="true" hidden="false" outlineLevel="0" max="7" min="7" style="63" width="10.71"/>
    <col collapsed="false" customWidth="true" hidden="false" outlineLevel="0" max="8" min="8" style="64" width="10.71"/>
    <col collapsed="false" customWidth="true" hidden="false" outlineLevel="0" max="9" min="9" style="63" width="10.71"/>
    <col collapsed="false" customWidth="true" hidden="false" outlineLevel="0" max="10" min="10" style="64" width="10.71"/>
    <col collapsed="false" customWidth="true" hidden="false" outlineLevel="0" max="11" min="11" style="63" width="10.71"/>
    <col collapsed="false" customWidth="true" hidden="false" outlineLevel="0" max="12" min="12" style="64" width="10.71"/>
    <col collapsed="false" customWidth="true" hidden="false" outlineLevel="0" max="13" min="13" style="62" width="40.71"/>
    <col collapsed="false" customWidth="true" hidden="false" outlineLevel="0" max="28" min="14" style="62" width="14.7"/>
    <col collapsed="false" customWidth="true" hidden="false" outlineLevel="0" max="58" min="29" style="62" width="11.71"/>
    <col collapsed="false" customWidth="false" hidden="false" outlineLevel="0" max="257" min="59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>
      <c r="A4" s="66"/>
      <c r="M4" s="66"/>
    </row>
    <row r="5" customFormat="false" ht="21.75" hidden="false" customHeight="false" outlineLevel="0" collapsed="false">
      <c r="B5" s="67"/>
      <c r="C5" s="68" t="s">
        <v>34</v>
      </c>
      <c r="D5" s="68"/>
      <c r="E5" s="68"/>
      <c r="F5" s="68"/>
      <c r="G5" s="68"/>
      <c r="H5" s="68"/>
      <c r="I5" s="68" t="s">
        <v>35</v>
      </c>
      <c r="J5" s="68"/>
      <c r="K5" s="68"/>
      <c r="L5" s="68"/>
    </row>
    <row r="6" customFormat="false" ht="21.75" hidden="false" customHeight="false" outlineLevel="0" collapsed="false">
      <c r="A6" s="69"/>
      <c r="B6" s="70" t="s">
        <v>11</v>
      </c>
      <c r="C6" s="71" t="s">
        <v>36</v>
      </c>
      <c r="D6" s="71"/>
      <c r="E6" s="71"/>
      <c r="F6" s="71"/>
      <c r="G6" s="71"/>
      <c r="H6" s="71"/>
      <c r="I6" s="71" t="s">
        <v>37</v>
      </c>
      <c r="J6" s="71"/>
      <c r="K6" s="71"/>
      <c r="L6" s="71"/>
      <c r="M6" s="72"/>
    </row>
    <row r="7" customFormat="false" ht="21.75" hidden="false" customHeight="false" outlineLevel="0" collapsed="false">
      <c r="A7" s="73" t="s">
        <v>38</v>
      </c>
      <c r="B7" s="70" t="s">
        <v>39</v>
      </c>
      <c r="C7" s="68" t="s">
        <v>40</v>
      </c>
      <c r="D7" s="68"/>
      <c r="E7" s="68" t="s">
        <v>41</v>
      </c>
      <c r="F7" s="68"/>
      <c r="G7" s="74" t="s">
        <v>42</v>
      </c>
      <c r="H7" s="74"/>
      <c r="I7" s="68" t="s">
        <v>43</v>
      </c>
      <c r="J7" s="68"/>
      <c r="K7" s="75" t="s">
        <v>42</v>
      </c>
      <c r="L7" s="75"/>
      <c r="M7" s="76" t="s">
        <v>44</v>
      </c>
    </row>
    <row r="8" customFormat="false" ht="21.75" hidden="false" customHeight="false" outlineLevel="0" collapsed="false">
      <c r="A8" s="73" t="s">
        <v>45</v>
      </c>
      <c r="B8" s="77" t="s">
        <v>46</v>
      </c>
      <c r="C8" s="71" t="s">
        <v>47</v>
      </c>
      <c r="D8" s="71"/>
      <c r="E8" s="71" t="s">
        <v>48</v>
      </c>
      <c r="F8" s="71"/>
      <c r="G8" s="78" t="s">
        <v>49</v>
      </c>
      <c r="H8" s="78"/>
      <c r="I8" s="71" t="s">
        <v>50</v>
      </c>
      <c r="J8" s="71"/>
      <c r="K8" s="78" t="s">
        <v>49</v>
      </c>
      <c r="L8" s="78"/>
      <c r="M8" s="72" t="s">
        <v>51</v>
      </c>
    </row>
    <row r="9" customFormat="false" ht="21.75" hidden="false" customHeight="false" outlineLevel="0" collapsed="false">
      <c r="A9" s="79"/>
      <c r="B9" s="80" t="s">
        <v>52</v>
      </c>
      <c r="C9" s="70" t="s">
        <v>11</v>
      </c>
      <c r="D9" s="74" t="s">
        <v>12</v>
      </c>
      <c r="E9" s="70" t="s">
        <v>11</v>
      </c>
      <c r="F9" s="74" t="s">
        <v>12</v>
      </c>
      <c r="G9" s="70" t="s">
        <v>11</v>
      </c>
      <c r="H9" s="74" t="s">
        <v>12</v>
      </c>
      <c r="I9" s="70" t="s">
        <v>11</v>
      </c>
      <c r="J9" s="74" t="s">
        <v>12</v>
      </c>
      <c r="K9" s="70" t="s">
        <v>11</v>
      </c>
      <c r="L9" s="74" t="s">
        <v>12</v>
      </c>
      <c r="M9" s="81"/>
    </row>
    <row r="10" customFormat="false" ht="21.75" hidden="false" customHeight="false" outlineLevel="0" collapsed="false">
      <c r="A10" s="82"/>
      <c r="B10" s="83"/>
      <c r="C10" s="83" t="s">
        <v>53</v>
      </c>
      <c r="D10" s="78" t="s">
        <v>14</v>
      </c>
      <c r="E10" s="83" t="s">
        <v>53</v>
      </c>
      <c r="F10" s="78" t="s">
        <v>14</v>
      </c>
      <c r="G10" s="83" t="s">
        <v>53</v>
      </c>
      <c r="H10" s="78" t="s">
        <v>14</v>
      </c>
      <c r="I10" s="83" t="s">
        <v>53</v>
      </c>
      <c r="J10" s="78" t="s">
        <v>14</v>
      </c>
      <c r="K10" s="83" t="s">
        <v>53</v>
      </c>
      <c r="L10" s="78" t="s">
        <v>14</v>
      </c>
      <c r="M10" s="84"/>
    </row>
    <row r="11" customFormat="false" ht="12" hidden="false" customHeight="true" outlineLevel="0" collapsed="false">
      <c r="A11" s="81"/>
      <c r="B11" s="85"/>
      <c r="C11" s="85"/>
      <c r="D11" s="86"/>
      <c r="E11" s="85"/>
      <c r="F11" s="86"/>
      <c r="G11" s="85"/>
      <c r="H11" s="86"/>
      <c r="I11" s="85"/>
      <c r="J11" s="86"/>
      <c r="K11" s="85"/>
      <c r="L11" s="86"/>
      <c r="M11" s="81"/>
    </row>
    <row r="12" customFormat="false" ht="21.75" hidden="false" customHeight="false" outlineLevel="0" collapsed="false">
      <c r="A12" s="65" t="s">
        <v>54</v>
      </c>
      <c r="B12" s="87" t="n">
        <f aca="false">SUM(B13,B31,B94,B96)</f>
        <v>5196.5</v>
      </c>
      <c r="C12" s="87" t="n">
        <f aca="false">SUM(C13,C31,C94,C96)</f>
        <v>26.2</v>
      </c>
      <c r="D12" s="88" t="n">
        <f aca="false">C12*100/$B12</f>
        <v>0.504185509477533</v>
      </c>
      <c r="E12" s="87" t="s">
        <v>55</v>
      </c>
      <c r="F12" s="88" t="s">
        <v>55</v>
      </c>
      <c r="G12" s="87" t="n">
        <f aca="false">SUM(G13,G31,G94,G96)</f>
        <v>5171</v>
      </c>
      <c r="H12" s="88" t="n">
        <f aca="false">G12*100/$B12</f>
        <v>99.5092850957375</v>
      </c>
      <c r="I12" s="87" t="n">
        <f aca="false">SUM(I13,I31,I94,I96)</f>
        <v>8</v>
      </c>
      <c r="J12" s="88" t="n">
        <f aca="false">I12*100/$C12</f>
        <v>30.5343511450382</v>
      </c>
      <c r="K12" s="87" t="n">
        <f aca="false">SUM(K13,K31,K94,K96)</f>
        <v>18</v>
      </c>
      <c r="L12" s="88" t="n">
        <f aca="false">K12*100/$C12</f>
        <v>68.7022900763359</v>
      </c>
      <c r="M12" s="89" t="s">
        <v>56</v>
      </c>
    </row>
    <row r="13" customFormat="false" ht="21.75" hidden="false" customHeight="false" outlineLevel="0" collapsed="false">
      <c r="A13" s="65" t="s">
        <v>57</v>
      </c>
      <c r="B13" s="87" t="n">
        <f aca="false">SUM(B14:B29)</f>
        <v>3866</v>
      </c>
      <c r="C13" s="87" t="n">
        <f aca="false">SUM(C14:C29)</f>
        <v>26.2</v>
      </c>
      <c r="D13" s="88" t="n">
        <f aca="false">C13*100/$B13</f>
        <v>0.677703052250388</v>
      </c>
      <c r="E13" s="87" t="s">
        <v>55</v>
      </c>
      <c r="F13" s="88" t="s">
        <v>55</v>
      </c>
      <c r="G13" s="87" t="n">
        <f aca="false">SUM(G14:G29)</f>
        <v>3840</v>
      </c>
      <c r="H13" s="88" t="n">
        <f aca="false">G13*100/$B13</f>
        <v>99.327470253492</v>
      </c>
      <c r="I13" s="87" t="n">
        <f aca="false">SUM(I14:I29)</f>
        <v>8</v>
      </c>
      <c r="J13" s="88" t="n">
        <f aca="false">I13*100/$C13</f>
        <v>30.5343511450382</v>
      </c>
      <c r="K13" s="87" t="n">
        <f aca="false">SUM(K14:K29)</f>
        <v>18</v>
      </c>
      <c r="L13" s="88" t="n">
        <f aca="false">K13*100/$C13</f>
        <v>68.7022900763359</v>
      </c>
      <c r="M13" s="89" t="s">
        <v>58</v>
      </c>
    </row>
    <row r="14" customFormat="false" ht="21.75" hidden="false" customHeight="false" outlineLevel="0" collapsed="false">
      <c r="A14" s="62" t="s">
        <v>59</v>
      </c>
      <c r="B14" s="87"/>
      <c r="C14" s="87"/>
      <c r="D14" s="88"/>
      <c r="E14" s="87"/>
      <c r="F14" s="88"/>
      <c r="G14" s="87"/>
      <c r="H14" s="88"/>
      <c r="I14" s="87"/>
      <c r="J14" s="88"/>
      <c r="K14" s="87"/>
      <c r="L14" s="88"/>
      <c r="M14" s="89" t="s">
        <v>60</v>
      </c>
    </row>
    <row r="15" customFormat="false" ht="21.75" hidden="false" customHeight="false" outlineLevel="0" collapsed="false">
      <c r="A15" s="65" t="s">
        <v>61</v>
      </c>
      <c r="B15" s="87" t="n">
        <v>413</v>
      </c>
      <c r="C15" s="87" t="n">
        <v>5</v>
      </c>
      <c r="D15" s="88" t="n">
        <f aca="false">C15*100/$B15</f>
        <v>1.21065375302663</v>
      </c>
      <c r="E15" s="87" t="s">
        <v>55</v>
      </c>
      <c r="F15" s="88" t="s">
        <v>55</v>
      </c>
      <c r="G15" s="87" t="n">
        <v>408</v>
      </c>
      <c r="H15" s="88" t="n">
        <f aca="false">G15*100/$B15</f>
        <v>98.7893462469734</v>
      </c>
      <c r="I15" s="87" t="s">
        <v>55</v>
      </c>
      <c r="J15" s="88" t="s">
        <v>55</v>
      </c>
      <c r="K15" s="87" t="n">
        <v>5</v>
      </c>
      <c r="L15" s="88" t="n">
        <f aca="false">K15*100/$C15</f>
        <v>100</v>
      </c>
      <c r="M15" s="89" t="s">
        <v>62</v>
      </c>
    </row>
    <row r="16" customFormat="false" ht="21.75" hidden="false" customHeight="false" outlineLevel="0" collapsed="false">
      <c r="A16" s="62" t="s">
        <v>63</v>
      </c>
      <c r="B16" s="87"/>
      <c r="C16" s="87"/>
      <c r="D16" s="88"/>
      <c r="E16" s="87"/>
      <c r="F16" s="88"/>
      <c r="G16" s="87"/>
      <c r="H16" s="88"/>
      <c r="I16" s="87"/>
      <c r="J16" s="88"/>
      <c r="K16" s="87"/>
      <c r="L16" s="88"/>
      <c r="M16" s="89" t="s">
        <v>64</v>
      </c>
    </row>
    <row r="17" customFormat="false" ht="21.75" hidden="false" customHeight="false" outlineLevel="0" collapsed="false">
      <c r="A17" s="65" t="s">
        <v>65</v>
      </c>
      <c r="B17" s="87" t="n">
        <v>132</v>
      </c>
      <c r="C17" s="87" t="n">
        <v>2</v>
      </c>
      <c r="D17" s="88" t="n">
        <f aca="false">C17*100/$B17</f>
        <v>1.51515151515152</v>
      </c>
      <c r="E17" s="87" t="s">
        <v>55</v>
      </c>
      <c r="F17" s="88" t="s">
        <v>55</v>
      </c>
      <c r="G17" s="87" t="n">
        <v>130</v>
      </c>
      <c r="H17" s="88" t="n">
        <f aca="false">G17*100/$B17</f>
        <v>98.4848484848485</v>
      </c>
      <c r="I17" s="87" t="s">
        <v>55</v>
      </c>
      <c r="J17" s="88" t="s">
        <v>55</v>
      </c>
      <c r="K17" s="87" t="n">
        <v>2</v>
      </c>
      <c r="L17" s="88" t="n">
        <f aca="false">K17*100/$C17</f>
        <v>100</v>
      </c>
      <c r="M17" s="89" t="s">
        <v>66</v>
      </c>
    </row>
    <row r="18" customFormat="false" ht="21.75" hidden="false" customHeight="false" outlineLevel="0" collapsed="false">
      <c r="A18" s="62" t="s">
        <v>67</v>
      </c>
      <c r="B18" s="87"/>
      <c r="C18" s="87"/>
      <c r="D18" s="88"/>
      <c r="E18" s="87"/>
      <c r="F18" s="88"/>
      <c r="G18" s="87"/>
      <c r="H18" s="88"/>
      <c r="I18" s="87"/>
      <c r="J18" s="88"/>
      <c r="K18" s="87"/>
      <c r="L18" s="88"/>
      <c r="M18" s="89" t="s">
        <v>68</v>
      </c>
    </row>
    <row r="19" customFormat="false" ht="21.75" hidden="false" customHeight="false" outlineLevel="0" collapsed="false">
      <c r="A19" s="65" t="s">
        <v>69</v>
      </c>
      <c r="B19" s="87"/>
      <c r="C19" s="87"/>
      <c r="D19" s="88"/>
      <c r="E19" s="87"/>
      <c r="F19" s="88"/>
      <c r="G19" s="87"/>
      <c r="H19" s="88"/>
      <c r="I19" s="87"/>
      <c r="J19" s="88"/>
      <c r="K19" s="87"/>
      <c r="L19" s="88"/>
      <c r="M19" s="89" t="s">
        <v>70</v>
      </c>
    </row>
    <row r="20" customFormat="false" ht="21.75" hidden="false" customHeight="false" outlineLevel="0" collapsed="false">
      <c r="A20" s="65" t="s">
        <v>71</v>
      </c>
      <c r="B20" s="87" t="n">
        <v>2036</v>
      </c>
      <c r="C20" s="87" t="n">
        <v>3</v>
      </c>
      <c r="D20" s="88" t="n">
        <f aca="false">C20*100/$B20</f>
        <v>0.147347740667976</v>
      </c>
      <c r="E20" s="87" t="s">
        <v>55</v>
      </c>
      <c r="F20" s="88" t="s">
        <v>55</v>
      </c>
      <c r="G20" s="87" t="n">
        <v>2033</v>
      </c>
      <c r="H20" s="88" t="n">
        <f aca="false">G20*100/$B20</f>
        <v>99.852652259332</v>
      </c>
      <c r="I20" s="87" t="n">
        <v>1</v>
      </c>
      <c r="J20" s="88" t="n">
        <f aca="false">I20*100/$B20</f>
        <v>0.0491159135559921</v>
      </c>
      <c r="K20" s="87" t="n">
        <v>2</v>
      </c>
      <c r="L20" s="88" t="n">
        <f aca="false">K20*100/$C20</f>
        <v>66.6666666666667</v>
      </c>
      <c r="M20" s="89" t="s">
        <v>72</v>
      </c>
    </row>
    <row r="21" customFormat="false" ht="21.75" hidden="false" customHeight="false" outlineLevel="0" collapsed="false">
      <c r="A21" s="62" t="s">
        <v>73</v>
      </c>
      <c r="B21" s="87" t="n">
        <v>520</v>
      </c>
      <c r="C21" s="87" t="s">
        <v>55</v>
      </c>
      <c r="D21" s="88" t="s">
        <v>55</v>
      </c>
      <c r="E21" s="87" t="s">
        <v>55</v>
      </c>
      <c r="F21" s="88" t="s">
        <v>55</v>
      </c>
      <c r="G21" s="87" t="n">
        <v>520</v>
      </c>
      <c r="H21" s="88" t="n">
        <f aca="false">G21*100/$B21</f>
        <v>100</v>
      </c>
      <c r="I21" s="87" t="s">
        <v>55</v>
      </c>
      <c r="J21" s="88" t="s">
        <v>55</v>
      </c>
      <c r="K21" s="87" t="s">
        <v>55</v>
      </c>
      <c r="L21" s="88" t="s">
        <v>55</v>
      </c>
      <c r="M21" s="89" t="s">
        <v>74</v>
      </c>
    </row>
    <row r="22" customFormat="false" ht="21.75" hidden="false" customHeight="false" outlineLevel="0" collapsed="false">
      <c r="A22" s="62" t="s">
        <v>75</v>
      </c>
      <c r="B22" s="87" t="n">
        <v>67</v>
      </c>
      <c r="C22" s="87" t="s">
        <v>55</v>
      </c>
      <c r="D22" s="88" t="s">
        <v>55</v>
      </c>
      <c r="E22" s="87" t="s">
        <v>55</v>
      </c>
      <c r="F22" s="88" t="s">
        <v>55</v>
      </c>
      <c r="G22" s="87" t="n">
        <v>67</v>
      </c>
      <c r="H22" s="88" t="n">
        <f aca="false">G22*100/$B22</f>
        <v>100</v>
      </c>
      <c r="I22" s="87" t="s">
        <v>55</v>
      </c>
      <c r="J22" s="88" t="s">
        <v>55</v>
      </c>
      <c r="K22" s="87" t="s">
        <v>55</v>
      </c>
      <c r="L22" s="88" t="s">
        <v>55</v>
      </c>
      <c r="M22" s="89" t="s">
        <v>76</v>
      </c>
    </row>
    <row r="23" customFormat="false" ht="21.75" hidden="false" customHeight="false" outlineLevel="0" collapsed="false">
      <c r="A23" s="62" t="s">
        <v>77</v>
      </c>
      <c r="B23" s="87"/>
      <c r="C23" s="87"/>
      <c r="D23" s="88"/>
      <c r="E23" s="87"/>
      <c r="F23" s="88"/>
      <c r="G23" s="87"/>
      <c r="H23" s="88"/>
      <c r="I23" s="87"/>
      <c r="J23" s="88"/>
      <c r="K23" s="87"/>
      <c r="L23" s="88"/>
      <c r="M23" s="89" t="s">
        <v>78</v>
      </c>
    </row>
    <row r="24" customFormat="false" ht="21.75" hidden="false" customHeight="false" outlineLevel="0" collapsed="false">
      <c r="A24" s="65" t="s">
        <v>79</v>
      </c>
      <c r="B24" s="87" t="n">
        <v>34</v>
      </c>
      <c r="C24" s="87" t="s">
        <v>55</v>
      </c>
      <c r="D24" s="88" t="s">
        <v>55</v>
      </c>
      <c r="E24" s="87" t="s">
        <v>55</v>
      </c>
      <c r="F24" s="88" t="s">
        <v>55</v>
      </c>
      <c r="G24" s="87" t="n">
        <v>34</v>
      </c>
      <c r="H24" s="88" t="n">
        <f aca="false">G24*100/$B24</f>
        <v>100</v>
      </c>
      <c r="I24" s="87" t="s">
        <v>55</v>
      </c>
      <c r="J24" s="88" t="s">
        <v>55</v>
      </c>
      <c r="K24" s="87" t="s">
        <v>55</v>
      </c>
      <c r="L24" s="88" t="s">
        <v>55</v>
      </c>
      <c r="M24" s="89" t="s">
        <v>80</v>
      </c>
    </row>
    <row r="25" customFormat="false" ht="21.75" hidden="false" customHeight="false" outlineLevel="0" collapsed="false">
      <c r="A25" s="62" t="s">
        <v>81</v>
      </c>
      <c r="B25" s="87" t="n">
        <v>27</v>
      </c>
      <c r="C25" s="87" t="n">
        <v>10</v>
      </c>
      <c r="D25" s="88" t="n">
        <f aca="false">C25*100/$B25</f>
        <v>37.037037037037</v>
      </c>
      <c r="E25" s="87" t="s">
        <v>55</v>
      </c>
      <c r="F25" s="88" t="s">
        <v>55</v>
      </c>
      <c r="G25" s="87" t="n">
        <v>17</v>
      </c>
      <c r="H25" s="88" t="n">
        <f aca="false">G25*100/$B25</f>
        <v>62.962962962963</v>
      </c>
      <c r="I25" s="87" t="n">
        <v>2</v>
      </c>
      <c r="J25" s="88" t="n">
        <f aca="false">I25*100/$B25</f>
        <v>7.40740740740741</v>
      </c>
      <c r="K25" s="87" t="n">
        <v>8</v>
      </c>
      <c r="L25" s="88" t="n">
        <f aca="false">K25*100/$C25</f>
        <v>80</v>
      </c>
      <c r="M25" s="89" t="s">
        <v>82</v>
      </c>
    </row>
    <row r="26" customFormat="false" ht="21.75" hidden="false" customHeight="false" outlineLevel="0" collapsed="false">
      <c r="A26" s="62" t="s">
        <v>83</v>
      </c>
      <c r="B26" s="87" t="s">
        <v>55</v>
      </c>
      <c r="C26" s="87" t="s">
        <v>55</v>
      </c>
      <c r="D26" s="88" t="s">
        <v>55</v>
      </c>
      <c r="E26" s="87" t="s">
        <v>55</v>
      </c>
      <c r="F26" s="88" t="s">
        <v>55</v>
      </c>
      <c r="G26" s="87" t="s">
        <v>55</v>
      </c>
      <c r="H26" s="88" t="s">
        <v>55</v>
      </c>
      <c r="I26" s="87" t="s">
        <v>55</v>
      </c>
      <c r="J26" s="88" t="s">
        <v>55</v>
      </c>
      <c r="K26" s="87" t="s">
        <v>55</v>
      </c>
      <c r="L26" s="88" t="s">
        <v>55</v>
      </c>
      <c r="M26" s="89" t="s">
        <v>84</v>
      </c>
    </row>
    <row r="27" customFormat="false" ht="21.75" hidden="false" customHeight="false" outlineLevel="0" collapsed="false">
      <c r="A27" s="62" t="s">
        <v>85</v>
      </c>
      <c r="B27" s="87" t="n">
        <v>73</v>
      </c>
      <c r="C27" s="87" t="n">
        <v>2</v>
      </c>
      <c r="D27" s="88" t="n">
        <f aca="false">C27*100/$B27</f>
        <v>2.73972602739726</v>
      </c>
      <c r="E27" s="87" t="s">
        <v>55</v>
      </c>
      <c r="F27" s="88" t="s">
        <v>55</v>
      </c>
      <c r="G27" s="87" t="n">
        <v>71</v>
      </c>
      <c r="H27" s="88" t="n">
        <f aca="false">G27*100/$B27</f>
        <v>97.2602739726028</v>
      </c>
      <c r="I27" s="87" t="n">
        <v>1</v>
      </c>
      <c r="J27" s="88" t="n">
        <f aca="false">I27*100/$B27</f>
        <v>1.36986301369863</v>
      </c>
      <c r="K27" s="87" t="n">
        <v>1</v>
      </c>
      <c r="L27" s="88" t="n">
        <f aca="false">K27*100/$C27</f>
        <v>50</v>
      </c>
      <c r="M27" s="89" t="s">
        <v>86</v>
      </c>
    </row>
    <row r="28" customFormat="false" ht="21.75" hidden="false" customHeight="false" outlineLevel="0" collapsed="false">
      <c r="A28" s="62" t="s">
        <v>87</v>
      </c>
      <c r="B28" s="87" t="n">
        <v>72</v>
      </c>
      <c r="C28" s="87" t="n">
        <v>4.2</v>
      </c>
      <c r="D28" s="88" t="n">
        <f aca="false">C28*100/$B28</f>
        <v>5.83333333333333</v>
      </c>
      <c r="E28" s="87" t="s">
        <v>55</v>
      </c>
      <c r="F28" s="88" t="s">
        <v>55</v>
      </c>
      <c r="G28" s="87" t="n">
        <v>68</v>
      </c>
      <c r="H28" s="88" t="n">
        <f aca="false">G28*100/$B28</f>
        <v>94.4444444444444</v>
      </c>
      <c r="I28" s="87" t="n">
        <v>4</v>
      </c>
      <c r="J28" s="88" t="n">
        <f aca="false">I28*100/$B28</f>
        <v>5.55555555555556</v>
      </c>
      <c r="K28" s="87" t="s">
        <v>55</v>
      </c>
      <c r="L28" s="88" t="s">
        <v>55</v>
      </c>
      <c r="M28" s="89" t="s">
        <v>88</v>
      </c>
    </row>
    <row r="29" customFormat="false" ht="21.75" hidden="false" customHeight="false" outlineLevel="0" collapsed="false">
      <c r="A29" s="62" t="s">
        <v>89</v>
      </c>
      <c r="B29" s="87" t="n">
        <v>492</v>
      </c>
      <c r="C29" s="87" t="s">
        <v>55</v>
      </c>
      <c r="D29" s="88" t="s">
        <v>55</v>
      </c>
      <c r="E29" s="87" t="s">
        <v>55</v>
      </c>
      <c r="F29" s="88" t="s">
        <v>55</v>
      </c>
      <c r="G29" s="87" t="n">
        <v>492</v>
      </c>
      <c r="H29" s="88" t="n">
        <f aca="false">G29*100/$B29</f>
        <v>100</v>
      </c>
      <c r="I29" s="87" t="s">
        <v>55</v>
      </c>
      <c r="J29" s="88" t="s">
        <v>55</v>
      </c>
      <c r="K29" s="87" t="s">
        <v>55</v>
      </c>
      <c r="L29" s="88" t="s">
        <v>55</v>
      </c>
      <c r="M29" s="89" t="s">
        <v>90</v>
      </c>
    </row>
    <row r="30" customFormat="false" ht="6.95" hidden="false" customHeight="true" outlineLevel="0" collapsed="false">
      <c r="B30" s="87"/>
      <c r="C30" s="87"/>
      <c r="D30" s="88"/>
      <c r="E30" s="87"/>
      <c r="F30" s="88"/>
      <c r="G30" s="87"/>
      <c r="H30" s="88"/>
      <c r="I30" s="87"/>
      <c r="J30" s="88"/>
      <c r="K30" s="87"/>
      <c r="L30" s="88"/>
      <c r="M30" s="89"/>
    </row>
    <row r="31" customFormat="false" ht="21.75" hidden="false" customHeight="false" outlineLevel="0" collapsed="false">
      <c r="A31" s="65" t="s">
        <v>91</v>
      </c>
      <c r="B31" s="87" t="n">
        <f aca="false">SUM(B32:B34,B46:B69,B82:B92)</f>
        <v>1158.5</v>
      </c>
      <c r="C31" s="87" t="s">
        <v>55</v>
      </c>
      <c r="D31" s="88" t="s">
        <v>55</v>
      </c>
      <c r="E31" s="87" t="s">
        <v>55</v>
      </c>
      <c r="F31" s="88" t="s">
        <v>55</v>
      </c>
      <c r="G31" s="87" t="n">
        <f aca="false">SUM(G32:G34,G46:G69,G82:G92)</f>
        <v>1159</v>
      </c>
      <c r="H31" s="88" t="n">
        <f aca="false">G31*100/$B31</f>
        <v>100.043159257661</v>
      </c>
      <c r="I31" s="87" t="s">
        <v>55</v>
      </c>
      <c r="J31" s="88" t="s">
        <v>55</v>
      </c>
      <c r="K31" s="87" t="s">
        <v>55</v>
      </c>
      <c r="L31" s="88" t="s">
        <v>55</v>
      </c>
      <c r="M31" s="89" t="s">
        <v>92</v>
      </c>
    </row>
    <row r="32" customFormat="false" ht="21.75" hidden="false" customHeight="false" outlineLevel="0" collapsed="false">
      <c r="A32" s="62" t="s">
        <v>93</v>
      </c>
      <c r="B32" s="87" t="n">
        <v>229</v>
      </c>
      <c r="C32" s="87" t="s">
        <v>55</v>
      </c>
      <c r="D32" s="88" t="s">
        <v>55</v>
      </c>
      <c r="E32" s="87" t="s">
        <v>55</v>
      </c>
      <c r="F32" s="88" t="s">
        <v>55</v>
      </c>
      <c r="G32" s="87" t="n">
        <v>229</v>
      </c>
      <c r="H32" s="88" t="n">
        <f aca="false">G32*100/$B32</f>
        <v>100</v>
      </c>
      <c r="I32" s="87" t="s">
        <v>55</v>
      </c>
      <c r="J32" s="88" t="s">
        <v>55</v>
      </c>
      <c r="K32" s="87" t="s">
        <v>55</v>
      </c>
      <c r="L32" s="88" t="s">
        <v>55</v>
      </c>
      <c r="M32" s="89" t="s">
        <v>94</v>
      </c>
    </row>
    <row r="33" customFormat="false" ht="21.75" hidden="false" customHeight="false" outlineLevel="0" collapsed="false">
      <c r="A33" s="62" t="s">
        <v>95</v>
      </c>
      <c r="B33" s="87" t="s">
        <v>55</v>
      </c>
      <c r="C33" s="87" t="s">
        <v>55</v>
      </c>
      <c r="D33" s="88" t="s">
        <v>55</v>
      </c>
      <c r="E33" s="87" t="s">
        <v>55</v>
      </c>
      <c r="F33" s="88" t="s">
        <v>55</v>
      </c>
      <c r="G33" s="87" t="s">
        <v>55</v>
      </c>
      <c r="H33" s="88" t="s">
        <v>55</v>
      </c>
      <c r="I33" s="87" t="s">
        <v>55</v>
      </c>
      <c r="J33" s="88" t="s">
        <v>55</v>
      </c>
      <c r="K33" s="87" t="s">
        <v>55</v>
      </c>
      <c r="L33" s="88" t="s">
        <v>55</v>
      </c>
      <c r="M33" s="89" t="s">
        <v>96</v>
      </c>
    </row>
    <row r="34" customFormat="false" ht="21.75" hidden="false" customHeight="false" outlineLevel="0" collapsed="false">
      <c r="A34" s="62" t="s">
        <v>97</v>
      </c>
      <c r="B34" s="87" t="n">
        <v>145</v>
      </c>
      <c r="C34" s="87" t="s">
        <v>55</v>
      </c>
      <c r="D34" s="88" t="s">
        <v>55</v>
      </c>
      <c r="E34" s="87" t="s">
        <v>55</v>
      </c>
      <c r="F34" s="88" t="s">
        <v>55</v>
      </c>
      <c r="G34" s="87" t="n">
        <v>145</v>
      </c>
      <c r="H34" s="88" t="n">
        <f aca="false">G34*100/$B34</f>
        <v>100</v>
      </c>
      <c r="I34" s="87" t="s">
        <v>55</v>
      </c>
      <c r="J34" s="88" t="s">
        <v>55</v>
      </c>
      <c r="K34" s="87" t="s">
        <v>55</v>
      </c>
      <c r="L34" s="88" t="s">
        <v>55</v>
      </c>
      <c r="M34" s="89" t="s">
        <v>98</v>
      </c>
    </row>
    <row r="35" customFormat="false" ht="21.75" hidden="false" customHeight="false" outlineLevel="0" collapsed="false">
      <c r="B35" s="87"/>
      <c r="C35" s="87"/>
      <c r="D35" s="88"/>
      <c r="E35" s="87"/>
      <c r="F35" s="88"/>
      <c r="G35" s="87"/>
      <c r="H35" s="88"/>
      <c r="I35" s="87"/>
      <c r="J35" s="88"/>
      <c r="K35" s="87"/>
      <c r="L35" s="88"/>
      <c r="M35" s="89"/>
    </row>
    <row r="36" customFormat="false" ht="21.75" hidden="false" customHeight="false" outlineLevel="0" collapsed="false">
      <c r="A36" s="65" t="s">
        <v>99</v>
      </c>
    </row>
    <row r="37" customFormat="false" ht="21.75" hidden="false" customHeight="false" outlineLevel="0" collapsed="false">
      <c r="A37" s="62" t="s">
        <v>100</v>
      </c>
    </row>
    <row r="38" customFormat="false" ht="12" hidden="false" customHeight="true" outlineLevel="0" collapsed="false">
      <c r="A38" s="66"/>
      <c r="M38" s="66"/>
    </row>
    <row r="39" customFormat="false" ht="21.75" hidden="false" customHeight="false" outlineLevel="0" collapsed="false">
      <c r="B39" s="67"/>
      <c r="C39" s="68" t="s">
        <v>34</v>
      </c>
      <c r="D39" s="68"/>
      <c r="E39" s="68"/>
      <c r="F39" s="68"/>
      <c r="G39" s="68"/>
      <c r="H39" s="68"/>
      <c r="I39" s="68" t="s">
        <v>35</v>
      </c>
      <c r="J39" s="68"/>
      <c r="K39" s="68"/>
      <c r="L39" s="68"/>
    </row>
    <row r="40" customFormat="false" ht="21.75" hidden="false" customHeight="false" outlineLevel="0" collapsed="false">
      <c r="A40" s="69"/>
      <c r="B40" s="70" t="s">
        <v>11</v>
      </c>
      <c r="C40" s="71" t="s">
        <v>36</v>
      </c>
      <c r="D40" s="71"/>
      <c r="E40" s="71"/>
      <c r="F40" s="71"/>
      <c r="G40" s="71"/>
      <c r="H40" s="71"/>
      <c r="I40" s="71" t="s">
        <v>37</v>
      </c>
      <c r="J40" s="71"/>
      <c r="K40" s="71"/>
      <c r="L40" s="71"/>
      <c r="M40" s="72"/>
    </row>
    <row r="41" customFormat="false" ht="21.75" hidden="false" customHeight="false" outlineLevel="0" collapsed="false">
      <c r="A41" s="73" t="s">
        <v>38</v>
      </c>
      <c r="B41" s="70" t="s">
        <v>39</v>
      </c>
      <c r="C41" s="68" t="s">
        <v>40</v>
      </c>
      <c r="D41" s="68"/>
      <c r="E41" s="68" t="s">
        <v>41</v>
      </c>
      <c r="F41" s="68"/>
      <c r="G41" s="74" t="s">
        <v>42</v>
      </c>
      <c r="H41" s="74"/>
      <c r="I41" s="68" t="s">
        <v>43</v>
      </c>
      <c r="J41" s="68"/>
      <c r="K41" s="75" t="s">
        <v>42</v>
      </c>
      <c r="L41" s="75"/>
      <c r="M41" s="76" t="s">
        <v>44</v>
      </c>
    </row>
    <row r="42" customFormat="false" ht="21.75" hidden="false" customHeight="false" outlineLevel="0" collapsed="false">
      <c r="A42" s="73" t="s">
        <v>45</v>
      </c>
      <c r="B42" s="77" t="s">
        <v>46</v>
      </c>
      <c r="C42" s="71" t="s">
        <v>47</v>
      </c>
      <c r="D42" s="71"/>
      <c r="E42" s="71" t="s">
        <v>48</v>
      </c>
      <c r="F42" s="71"/>
      <c r="G42" s="78" t="s">
        <v>49</v>
      </c>
      <c r="H42" s="78"/>
      <c r="I42" s="71" t="s">
        <v>50</v>
      </c>
      <c r="J42" s="71"/>
      <c r="K42" s="78" t="s">
        <v>49</v>
      </c>
      <c r="L42" s="78"/>
      <c r="M42" s="72" t="s">
        <v>51</v>
      </c>
    </row>
    <row r="43" customFormat="false" ht="21.75" hidden="false" customHeight="false" outlineLevel="0" collapsed="false">
      <c r="A43" s="79"/>
      <c r="B43" s="80" t="s">
        <v>52</v>
      </c>
      <c r="C43" s="70" t="s">
        <v>11</v>
      </c>
      <c r="D43" s="74" t="s">
        <v>12</v>
      </c>
      <c r="E43" s="70" t="s">
        <v>11</v>
      </c>
      <c r="F43" s="74" t="s">
        <v>12</v>
      </c>
      <c r="G43" s="70" t="s">
        <v>11</v>
      </c>
      <c r="H43" s="74" t="s">
        <v>12</v>
      </c>
      <c r="I43" s="70" t="s">
        <v>11</v>
      </c>
      <c r="J43" s="74" t="s">
        <v>12</v>
      </c>
      <c r="K43" s="70" t="s">
        <v>11</v>
      </c>
      <c r="L43" s="74" t="s">
        <v>12</v>
      </c>
      <c r="M43" s="81"/>
    </row>
    <row r="44" customFormat="false" ht="21.75" hidden="false" customHeight="false" outlineLevel="0" collapsed="false">
      <c r="A44" s="82"/>
      <c r="B44" s="83"/>
      <c r="C44" s="83" t="s">
        <v>53</v>
      </c>
      <c r="D44" s="78" t="s">
        <v>14</v>
      </c>
      <c r="E44" s="83" t="s">
        <v>53</v>
      </c>
      <c r="F44" s="78" t="s">
        <v>14</v>
      </c>
      <c r="G44" s="83" t="s">
        <v>53</v>
      </c>
      <c r="H44" s="78" t="s">
        <v>14</v>
      </c>
      <c r="I44" s="83" t="s">
        <v>53</v>
      </c>
      <c r="J44" s="78" t="s">
        <v>14</v>
      </c>
      <c r="K44" s="83" t="s">
        <v>53</v>
      </c>
      <c r="L44" s="78" t="s">
        <v>14</v>
      </c>
      <c r="M44" s="84"/>
    </row>
    <row r="45" customFormat="false" ht="12" hidden="false" customHeight="true" outlineLevel="0" collapsed="false">
      <c r="A45" s="81"/>
      <c r="B45" s="85"/>
      <c r="C45" s="85"/>
      <c r="D45" s="86"/>
      <c r="E45" s="85"/>
      <c r="F45" s="86"/>
      <c r="G45" s="85"/>
      <c r="H45" s="86"/>
      <c r="I45" s="85"/>
      <c r="J45" s="86"/>
      <c r="K45" s="85"/>
      <c r="L45" s="86"/>
      <c r="M45" s="81"/>
    </row>
    <row r="46" customFormat="false" ht="21.75" hidden="false" customHeight="false" outlineLevel="0" collapsed="false">
      <c r="A46" s="62" t="s">
        <v>101</v>
      </c>
      <c r="B46" s="87"/>
      <c r="C46" s="87"/>
      <c r="D46" s="88"/>
      <c r="E46" s="87"/>
      <c r="F46" s="88"/>
      <c r="G46" s="87"/>
      <c r="H46" s="88"/>
      <c r="I46" s="87"/>
      <c r="J46" s="88"/>
      <c r="K46" s="87"/>
      <c r="L46" s="88"/>
      <c r="M46" s="89" t="s">
        <v>102</v>
      </c>
    </row>
    <row r="47" customFormat="false" ht="21.75" hidden="false" customHeight="false" outlineLevel="0" collapsed="false">
      <c r="A47" s="65" t="s">
        <v>103</v>
      </c>
      <c r="B47" s="87" t="n">
        <v>302</v>
      </c>
      <c r="C47" s="87" t="s">
        <v>55</v>
      </c>
      <c r="D47" s="88" t="s">
        <v>55</v>
      </c>
      <c r="E47" s="87" t="s">
        <v>55</v>
      </c>
      <c r="F47" s="88" t="s">
        <v>55</v>
      </c>
      <c r="G47" s="87" t="n">
        <v>302</v>
      </c>
      <c r="H47" s="88" t="n">
        <f aca="false">G47*100/$B47</f>
        <v>100</v>
      </c>
      <c r="I47" s="87" t="s">
        <v>55</v>
      </c>
      <c r="J47" s="88" t="s">
        <v>55</v>
      </c>
      <c r="K47" s="87" t="s">
        <v>55</v>
      </c>
      <c r="L47" s="88" t="s">
        <v>55</v>
      </c>
      <c r="M47" s="89" t="s">
        <v>104</v>
      </c>
    </row>
    <row r="48" customFormat="false" ht="21.75" hidden="false" customHeight="false" outlineLevel="0" collapsed="false">
      <c r="A48" s="62" t="s">
        <v>105</v>
      </c>
      <c r="B48" s="87"/>
      <c r="C48" s="87"/>
      <c r="D48" s="88"/>
      <c r="E48" s="87"/>
      <c r="F48" s="88"/>
      <c r="G48" s="87"/>
      <c r="H48" s="88"/>
      <c r="I48" s="87"/>
      <c r="J48" s="88"/>
      <c r="K48" s="87"/>
      <c r="L48" s="88"/>
      <c r="M48" s="89" t="s">
        <v>106</v>
      </c>
    </row>
    <row r="49" customFormat="false" ht="21.75" hidden="false" customHeight="false" outlineLevel="0" collapsed="false">
      <c r="A49" s="65" t="s">
        <v>107</v>
      </c>
      <c r="B49" s="87"/>
      <c r="C49" s="87"/>
      <c r="D49" s="88"/>
      <c r="E49" s="87"/>
      <c r="F49" s="88"/>
      <c r="G49" s="87"/>
      <c r="H49" s="88"/>
      <c r="I49" s="87"/>
      <c r="J49" s="88"/>
      <c r="K49" s="87"/>
      <c r="L49" s="88"/>
      <c r="M49" s="89" t="s">
        <v>108</v>
      </c>
    </row>
    <row r="50" customFormat="false" ht="21.75" hidden="false" customHeight="false" outlineLevel="0" collapsed="false">
      <c r="B50" s="87" t="n">
        <v>1</v>
      </c>
      <c r="C50" s="87" t="s">
        <v>55</v>
      </c>
      <c r="D50" s="88" t="s">
        <v>55</v>
      </c>
      <c r="E50" s="87" t="s">
        <v>55</v>
      </c>
      <c r="F50" s="88" t="s">
        <v>55</v>
      </c>
      <c r="G50" s="87" t="n">
        <v>1</v>
      </c>
      <c r="H50" s="88" t="n">
        <f aca="false">G50*100/$B50</f>
        <v>100</v>
      </c>
      <c r="I50" s="87" t="s">
        <v>55</v>
      </c>
      <c r="J50" s="88" t="s">
        <v>55</v>
      </c>
      <c r="K50" s="87" t="s">
        <v>55</v>
      </c>
      <c r="L50" s="88" t="s">
        <v>55</v>
      </c>
      <c r="M50" s="89" t="s">
        <v>109</v>
      </c>
    </row>
    <row r="51" customFormat="false" ht="21.75" hidden="false" customHeight="false" outlineLevel="0" collapsed="false">
      <c r="A51" s="62" t="s">
        <v>110</v>
      </c>
      <c r="B51" s="87"/>
      <c r="C51" s="87"/>
      <c r="D51" s="88"/>
      <c r="E51" s="87"/>
      <c r="F51" s="88"/>
      <c r="G51" s="87"/>
      <c r="H51" s="88"/>
      <c r="I51" s="87"/>
      <c r="J51" s="88"/>
      <c r="K51" s="87"/>
      <c r="L51" s="88"/>
      <c r="M51" s="89" t="s">
        <v>111</v>
      </c>
    </row>
    <row r="52" customFormat="false" ht="21.75" hidden="false" customHeight="false" outlineLevel="0" collapsed="false">
      <c r="A52" s="65" t="s">
        <v>112</v>
      </c>
      <c r="B52" s="87"/>
      <c r="C52" s="87"/>
      <c r="D52" s="88"/>
      <c r="E52" s="87"/>
      <c r="F52" s="88"/>
      <c r="G52" s="87"/>
      <c r="H52" s="88"/>
      <c r="I52" s="87"/>
      <c r="J52" s="88"/>
      <c r="K52" s="87"/>
      <c r="L52" s="88"/>
      <c r="M52" s="89" t="s">
        <v>113</v>
      </c>
    </row>
    <row r="53" customFormat="false" ht="21.75" hidden="false" customHeight="false" outlineLevel="0" collapsed="false">
      <c r="A53" s="65" t="s">
        <v>114</v>
      </c>
      <c r="B53" s="87" t="n">
        <v>139</v>
      </c>
      <c r="C53" s="87" t="s">
        <v>55</v>
      </c>
      <c r="D53" s="88" t="s">
        <v>55</v>
      </c>
      <c r="E53" s="87" t="s">
        <v>55</v>
      </c>
      <c r="F53" s="88" t="s">
        <v>55</v>
      </c>
      <c r="G53" s="87" t="n">
        <v>139</v>
      </c>
      <c r="H53" s="88" t="n">
        <f aca="false">G53*100/$B53</f>
        <v>100</v>
      </c>
      <c r="I53" s="87" t="s">
        <v>55</v>
      </c>
      <c r="J53" s="88" t="s">
        <v>55</v>
      </c>
      <c r="K53" s="87" t="s">
        <v>55</v>
      </c>
      <c r="L53" s="88" t="s">
        <v>55</v>
      </c>
      <c r="M53" s="89" t="s">
        <v>115</v>
      </c>
    </row>
    <row r="54" customFormat="false" ht="21.75" hidden="false" customHeight="false" outlineLevel="0" collapsed="false">
      <c r="A54" s="62" t="s">
        <v>116</v>
      </c>
      <c r="B54" s="87" t="s">
        <v>55</v>
      </c>
      <c r="C54" s="87" t="s">
        <v>55</v>
      </c>
      <c r="D54" s="88" t="s">
        <v>55</v>
      </c>
      <c r="E54" s="87" t="s">
        <v>55</v>
      </c>
      <c r="F54" s="88" t="s">
        <v>55</v>
      </c>
      <c r="G54" s="87" t="s">
        <v>55</v>
      </c>
      <c r="H54" s="88" t="s">
        <v>55</v>
      </c>
      <c r="I54" s="87" t="s">
        <v>55</v>
      </c>
      <c r="J54" s="88" t="s">
        <v>55</v>
      </c>
      <c r="K54" s="87" t="s">
        <v>55</v>
      </c>
      <c r="L54" s="88" t="s">
        <v>55</v>
      </c>
      <c r="M54" s="89" t="s">
        <v>117</v>
      </c>
    </row>
    <row r="55" customFormat="false" ht="21.75" hidden="false" customHeight="false" outlineLevel="0" collapsed="false">
      <c r="A55" s="62" t="s">
        <v>118</v>
      </c>
      <c r="B55" s="87"/>
      <c r="C55" s="87"/>
      <c r="D55" s="88"/>
      <c r="E55" s="87"/>
      <c r="F55" s="88"/>
      <c r="G55" s="87"/>
      <c r="H55" s="88"/>
      <c r="I55" s="87"/>
      <c r="J55" s="88"/>
      <c r="K55" s="87"/>
      <c r="L55" s="88"/>
      <c r="M55" s="89" t="s">
        <v>119</v>
      </c>
    </row>
    <row r="56" customFormat="false" ht="21.75" hidden="false" customHeight="false" outlineLevel="0" collapsed="false">
      <c r="B56" s="87" t="n">
        <v>3</v>
      </c>
      <c r="C56" s="87" t="s">
        <v>55</v>
      </c>
      <c r="D56" s="88" t="s">
        <v>55</v>
      </c>
      <c r="E56" s="87" t="s">
        <v>55</v>
      </c>
      <c r="F56" s="88" t="s">
        <v>55</v>
      </c>
      <c r="G56" s="87" t="n">
        <v>3</v>
      </c>
      <c r="H56" s="88" t="n">
        <f aca="false">G56*100/$B56</f>
        <v>100</v>
      </c>
      <c r="I56" s="87" t="s">
        <v>55</v>
      </c>
      <c r="J56" s="88" t="s">
        <v>55</v>
      </c>
      <c r="K56" s="87" t="s">
        <v>55</v>
      </c>
      <c r="L56" s="88" t="s">
        <v>55</v>
      </c>
      <c r="M56" s="89" t="s">
        <v>120</v>
      </c>
    </row>
    <row r="57" customFormat="false" ht="21.75" hidden="false" customHeight="false" outlineLevel="0" collapsed="false">
      <c r="A57" s="62" t="s">
        <v>121</v>
      </c>
      <c r="B57" s="87"/>
      <c r="C57" s="87"/>
      <c r="D57" s="88"/>
      <c r="E57" s="87"/>
      <c r="F57" s="88"/>
      <c r="G57" s="87"/>
      <c r="H57" s="88"/>
      <c r="I57" s="87"/>
      <c r="J57" s="88"/>
      <c r="K57" s="87"/>
      <c r="L57" s="88"/>
      <c r="M57" s="89" t="s">
        <v>122</v>
      </c>
    </row>
    <row r="58" customFormat="false" ht="21.75" hidden="false" customHeight="false" outlineLevel="0" collapsed="false">
      <c r="A58" s="65" t="s">
        <v>123</v>
      </c>
      <c r="B58" s="87" t="s">
        <v>55</v>
      </c>
      <c r="C58" s="87" t="s">
        <v>55</v>
      </c>
      <c r="D58" s="88" t="s">
        <v>55</v>
      </c>
      <c r="E58" s="87" t="s">
        <v>55</v>
      </c>
      <c r="F58" s="88" t="s">
        <v>55</v>
      </c>
      <c r="G58" s="87" t="s">
        <v>55</v>
      </c>
      <c r="H58" s="88" t="s">
        <v>55</v>
      </c>
      <c r="I58" s="87" t="s">
        <v>55</v>
      </c>
      <c r="J58" s="88" t="s">
        <v>55</v>
      </c>
      <c r="K58" s="87" t="s">
        <v>55</v>
      </c>
      <c r="L58" s="88" t="s">
        <v>55</v>
      </c>
      <c r="M58" s="89" t="s">
        <v>124</v>
      </c>
    </row>
    <row r="59" customFormat="false" ht="21.75" hidden="false" customHeight="false" outlineLevel="0" collapsed="false">
      <c r="A59" s="62" t="s">
        <v>125</v>
      </c>
      <c r="B59" s="87" t="n">
        <v>2</v>
      </c>
      <c r="C59" s="87" t="s">
        <v>55</v>
      </c>
      <c r="D59" s="88" t="s">
        <v>55</v>
      </c>
      <c r="E59" s="87" t="s">
        <v>55</v>
      </c>
      <c r="F59" s="88" t="s">
        <v>55</v>
      </c>
      <c r="G59" s="87" t="n">
        <v>2</v>
      </c>
      <c r="H59" s="88" t="n">
        <f aca="false">G59*100/$B59</f>
        <v>100</v>
      </c>
      <c r="I59" s="87" t="s">
        <v>55</v>
      </c>
      <c r="J59" s="88" t="s">
        <v>55</v>
      </c>
      <c r="K59" s="87" t="s">
        <v>55</v>
      </c>
      <c r="L59" s="88" t="s">
        <v>55</v>
      </c>
      <c r="M59" s="90" t="s">
        <v>126</v>
      </c>
    </row>
    <row r="60" customFormat="false" ht="21.75" hidden="false" customHeight="false" outlineLevel="0" collapsed="false">
      <c r="A60" s="62" t="s">
        <v>127</v>
      </c>
      <c r="B60" s="87" t="n">
        <v>1</v>
      </c>
      <c r="C60" s="87" t="s">
        <v>55</v>
      </c>
      <c r="D60" s="88" t="s">
        <v>55</v>
      </c>
      <c r="E60" s="87" t="s">
        <v>55</v>
      </c>
      <c r="F60" s="88" t="s">
        <v>55</v>
      </c>
      <c r="G60" s="87" t="n">
        <v>1</v>
      </c>
      <c r="H60" s="88" t="n">
        <f aca="false">G60*100/$B60</f>
        <v>100</v>
      </c>
      <c r="I60" s="87" t="s">
        <v>55</v>
      </c>
      <c r="J60" s="88" t="s">
        <v>55</v>
      </c>
      <c r="K60" s="87" t="s">
        <v>55</v>
      </c>
      <c r="L60" s="88" t="s">
        <v>55</v>
      </c>
      <c r="M60" s="89" t="s">
        <v>128</v>
      </c>
    </row>
    <row r="61" customFormat="false" ht="21.75" hidden="false" customHeight="false" outlineLevel="0" collapsed="false">
      <c r="A61" s="62" t="s">
        <v>129</v>
      </c>
      <c r="B61" s="87"/>
      <c r="C61" s="87"/>
      <c r="D61" s="88"/>
      <c r="E61" s="87"/>
      <c r="F61" s="88"/>
      <c r="G61" s="87"/>
      <c r="H61" s="88"/>
      <c r="I61" s="87"/>
      <c r="J61" s="88"/>
      <c r="K61" s="87"/>
      <c r="L61" s="88"/>
      <c r="M61" s="89" t="s">
        <v>130</v>
      </c>
    </row>
    <row r="62" customFormat="false" ht="21.75" hidden="false" customHeight="false" outlineLevel="0" collapsed="false">
      <c r="B62" s="87" t="n">
        <v>141</v>
      </c>
      <c r="C62" s="87" t="s">
        <v>55</v>
      </c>
      <c r="D62" s="88" t="s">
        <v>55</v>
      </c>
      <c r="E62" s="87" t="s">
        <v>55</v>
      </c>
      <c r="F62" s="88" t="s">
        <v>55</v>
      </c>
      <c r="G62" s="87" t="n">
        <v>141</v>
      </c>
      <c r="H62" s="88" t="n">
        <f aca="false">G62*100/$B62</f>
        <v>100</v>
      </c>
      <c r="I62" s="87" t="s">
        <v>55</v>
      </c>
      <c r="J62" s="88" t="s">
        <v>55</v>
      </c>
      <c r="K62" s="87" t="s">
        <v>55</v>
      </c>
      <c r="L62" s="88" t="s">
        <v>55</v>
      </c>
      <c r="M62" s="89" t="s">
        <v>131</v>
      </c>
    </row>
    <row r="63" customFormat="false" ht="21.75" hidden="false" customHeight="false" outlineLevel="0" collapsed="false">
      <c r="A63" s="62" t="s">
        <v>132</v>
      </c>
      <c r="B63" s="87" t="n">
        <v>2</v>
      </c>
      <c r="C63" s="87" t="s">
        <v>55</v>
      </c>
      <c r="D63" s="88" t="s">
        <v>55</v>
      </c>
      <c r="E63" s="87" t="s">
        <v>55</v>
      </c>
      <c r="F63" s="88" t="s">
        <v>55</v>
      </c>
      <c r="G63" s="87" t="n">
        <v>2</v>
      </c>
      <c r="H63" s="88" t="n">
        <f aca="false">G63*100/$B63</f>
        <v>100</v>
      </c>
      <c r="I63" s="87" t="s">
        <v>55</v>
      </c>
      <c r="J63" s="88" t="s">
        <v>55</v>
      </c>
      <c r="K63" s="87" t="s">
        <v>55</v>
      </c>
      <c r="L63" s="88" t="s">
        <v>55</v>
      </c>
      <c r="M63" s="89" t="s">
        <v>133</v>
      </c>
    </row>
    <row r="64" customFormat="false" ht="21.75" hidden="false" customHeight="false" outlineLevel="0" collapsed="false">
      <c r="A64" s="62" t="s">
        <v>134</v>
      </c>
      <c r="B64" s="87"/>
      <c r="C64" s="87"/>
      <c r="D64" s="88"/>
      <c r="E64" s="87"/>
      <c r="F64" s="88"/>
      <c r="G64" s="87"/>
      <c r="H64" s="88"/>
      <c r="I64" s="87"/>
      <c r="J64" s="88"/>
      <c r="K64" s="87"/>
      <c r="L64" s="88"/>
      <c r="M64" s="89" t="s">
        <v>135</v>
      </c>
    </row>
    <row r="65" customFormat="false" ht="21.75" hidden="false" customHeight="false" outlineLevel="0" collapsed="false">
      <c r="A65" s="65" t="s">
        <v>136</v>
      </c>
      <c r="B65" s="87" t="n">
        <v>88</v>
      </c>
      <c r="C65" s="87" t="s">
        <v>55</v>
      </c>
      <c r="D65" s="88" t="s">
        <v>55</v>
      </c>
      <c r="E65" s="87" t="s">
        <v>55</v>
      </c>
      <c r="F65" s="88" t="s">
        <v>55</v>
      </c>
      <c r="G65" s="87" t="n">
        <v>88</v>
      </c>
      <c r="H65" s="88" t="n">
        <f aca="false">G65*100/$B65</f>
        <v>100</v>
      </c>
      <c r="I65" s="87" t="s">
        <v>55</v>
      </c>
      <c r="J65" s="88" t="s">
        <v>55</v>
      </c>
      <c r="K65" s="87" t="s">
        <v>55</v>
      </c>
      <c r="L65" s="88" t="s">
        <v>55</v>
      </c>
      <c r="M65" s="89" t="s">
        <v>137</v>
      </c>
    </row>
    <row r="66" customFormat="false" ht="21.75" hidden="false" customHeight="false" outlineLevel="0" collapsed="false">
      <c r="A66" s="62" t="s">
        <v>138</v>
      </c>
      <c r="B66" s="87"/>
      <c r="C66" s="87"/>
      <c r="D66" s="88"/>
      <c r="E66" s="87"/>
      <c r="F66" s="88"/>
      <c r="G66" s="87"/>
      <c r="H66" s="88"/>
      <c r="I66" s="87"/>
      <c r="J66" s="88"/>
      <c r="K66" s="87"/>
      <c r="L66" s="88"/>
      <c r="M66" s="89" t="s">
        <v>139</v>
      </c>
    </row>
    <row r="67" customFormat="false" ht="21.75" hidden="false" customHeight="false" outlineLevel="0" collapsed="false">
      <c r="A67" s="65" t="s">
        <v>140</v>
      </c>
      <c r="B67" s="87" t="n">
        <v>17</v>
      </c>
      <c r="C67" s="87" t="s">
        <v>55</v>
      </c>
      <c r="D67" s="88" t="s">
        <v>55</v>
      </c>
      <c r="E67" s="87" t="s">
        <v>55</v>
      </c>
      <c r="F67" s="88" t="s">
        <v>55</v>
      </c>
      <c r="G67" s="87" t="n">
        <v>17</v>
      </c>
      <c r="H67" s="88" t="n">
        <f aca="false">G67*100/$B67</f>
        <v>100</v>
      </c>
      <c r="I67" s="87" t="s">
        <v>55</v>
      </c>
      <c r="J67" s="88" t="s">
        <v>55</v>
      </c>
      <c r="K67" s="87" t="s">
        <v>55</v>
      </c>
      <c r="L67" s="88" t="s">
        <v>55</v>
      </c>
      <c r="M67" s="89"/>
    </row>
    <row r="68" customFormat="false" ht="21.75" hidden="false" customHeight="false" outlineLevel="0" collapsed="false">
      <c r="A68" s="62" t="s">
        <v>141</v>
      </c>
      <c r="B68" s="87"/>
      <c r="C68" s="87"/>
      <c r="D68" s="88"/>
      <c r="E68" s="87"/>
      <c r="F68" s="88"/>
      <c r="G68" s="87"/>
      <c r="H68" s="88"/>
      <c r="I68" s="87"/>
      <c r="J68" s="88"/>
      <c r="K68" s="87"/>
      <c r="L68" s="88"/>
      <c r="M68" s="89" t="s">
        <v>142</v>
      </c>
    </row>
    <row r="69" customFormat="false" ht="21.75" hidden="false" customHeight="false" outlineLevel="0" collapsed="false">
      <c r="A69" s="65" t="s">
        <v>143</v>
      </c>
      <c r="B69" s="87" t="s">
        <v>55</v>
      </c>
      <c r="C69" s="87" t="s">
        <v>55</v>
      </c>
      <c r="D69" s="88" t="s">
        <v>55</v>
      </c>
      <c r="E69" s="87" t="s">
        <v>55</v>
      </c>
      <c r="F69" s="88" t="s">
        <v>55</v>
      </c>
      <c r="G69" s="87" t="s">
        <v>55</v>
      </c>
      <c r="H69" s="88" t="s">
        <v>55</v>
      </c>
      <c r="I69" s="87" t="s">
        <v>55</v>
      </c>
      <c r="J69" s="88" t="s">
        <v>55</v>
      </c>
      <c r="K69" s="87" t="s">
        <v>55</v>
      </c>
      <c r="L69" s="88" t="s">
        <v>55</v>
      </c>
      <c r="M69" s="89" t="s">
        <v>144</v>
      </c>
    </row>
    <row r="70" customFormat="false" ht="21.75" hidden="false" customHeight="false" outlineLevel="0" collapsed="false">
      <c r="B70" s="87"/>
      <c r="C70" s="87"/>
      <c r="D70" s="88"/>
      <c r="E70" s="87"/>
      <c r="F70" s="88"/>
      <c r="G70" s="87"/>
      <c r="H70" s="88"/>
      <c r="I70" s="87"/>
      <c r="J70" s="88"/>
      <c r="K70" s="87"/>
      <c r="L70" s="88"/>
      <c r="M70" s="89"/>
    </row>
    <row r="71" customFormat="false" ht="21.75" hidden="false" customHeight="false" outlineLevel="0" collapsed="false">
      <c r="A71" s="65" t="s">
        <v>99</v>
      </c>
    </row>
    <row r="72" customFormat="false" ht="21.75" hidden="false" customHeight="false" outlineLevel="0" collapsed="false">
      <c r="A72" s="62" t="s">
        <v>100</v>
      </c>
    </row>
    <row r="73" customFormat="false" ht="12" hidden="false" customHeight="true" outlineLevel="0" collapsed="false">
      <c r="A73" s="66"/>
      <c r="M73" s="66"/>
    </row>
    <row r="74" customFormat="false" ht="21.75" hidden="false" customHeight="false" outlineLevel="0" collapsed="false">
      <c r="B74" s="67"/>
      <c r="C74" s="68" t="s">
        <v>34</v>
      </c>
      <c r="D74" s="68"/>
      <c r="E74" s="68"/>
      <c r="F74" s="68"/>
      <c r="G74" s="68"/>
      <c r="H74" s="68"/>
      <c r="I74" s="68" t="s">
        <v>35</v>
      </c>
      <c r="J74" s="68"/>
      <c r="K74" s="68"/>
      <c r="L74" s="68"/>
    </row>
    <row r="75" customFormat="false" ht="21.75" hidden="false" customHeight="false" outlineLevel="0" collapsed="false">
      <c r="A75" s="69"/>
      <c r="B75" s="70" t="s">
        <v>11</v>
      </c>
      <c r="C75" s="71" t="s">
        <v>36</v>
      </c>
      <c r="D75" s="71"/>
      <c r="E75" s="71"/>
      <c r="F75" s="71"/>
      <c r="G75" s="71"/>
      <c r="H75" s="71"/>
      <c r="I75" s="71" t="s">
        <v>37</v>
      </c>
      <c r="J75" s="71"/>
      <c r="K75" s="71"/>
      <c r="L75" s="71"/>
      <c r="M75" s="72"/>
    </row>
    <row r="76" customFormat="false" ht="21.75" hidden="false" customHeight="false" outlineLevel="0" collapsed="false">
      <c r="A76" s="73" t="s">
        <v>38</v>
      </c>
      <c r="B76" s="70" t="s">
        <v>39</v>
      </c>
      <c r="C76" s="68" t="s">
        <v>40</v>
      </c>
      <c r="D76" s="68"/>
      <c r="E76" s="68" t="s">
        <v>41</v>
      </c>
      <c r="F76" s="68"/>
      <c r="G76" s="74" t="s">
        <v>42</v>
      </c>
      <c r="H76" s="74"/>
      <c r="I76" s="68" t="s">
        <v>43</v>
      </c>
      <c r="J76" s="68"/>
      <c r="K76" s="75" t="s">
        <v>42</v>
      </c>
      <c r="L76" s="75"/>
      <c r="M76" s="76" t="s">
        <v>44</v>
      </c>
    </row>
    <row r="77" customFormat="false" ht="21.75" hidden="false" customHeight="false" outlineLevel="0" collapsed="false">
      <c r="A77" s="73" t="s">
        <v>45</v>
      </c>
      <c r="B77" s="77" t="s">
        <v>46</v>
      </c>
      <c r="C77" s="71" t="s">
        <v>47</v>
      </c>
      <c r="D77" s="71"/>
      <c r="E77" s="71" t="s">
        <v>48</v>
      </c>
      <c r="F77" s="71"/>
      <c r="G77" s="78" t="s">
        <v>49</v>
      </c>
      <c r="H77" s="78"/>
      <c r="I77" s="71" t="s">
        <v>50</v>
      </c>
      <c r="J77" s="71"/>
      <c r="K77" s="78" t="s">
        <v>49</v>
      </c>
      <c r="L77" s="78"/>
      <c r="M77" s="72" t="s">
        <v>51</v>
      </c>
    </row>
    <row r="78" customFormat="false" ht="21.75" hidden="false" customHeight="false" outlineLevel="0" collapsed="false">
      <c r="A78" s="79"/>
      <c r="B78" s="80" t="s">
        <v>52</v>
      </c>
      <c r="C78" s="70" t="s">
        <v>11</v>
      </c>
      <c r="D78" s="74" t="s">
        <v>12</v>
      </c>
      <c r="E78" s="70" t="s">
        <v>11</v>
      </c>
      <c r="F78" s="74" t="s">
        <v>12</v>
      </c>
      <c r="G78" s="70" t="s">
        <v>11</v>
      </c>
      <c r="H78" s="74" t="s">
        <v>12</v>
      </c>
      <c r="I78" s="70" t="s">
        <v>11</v>
      </c>
      <c r="J78" s="74" t="s">
        <v>12</v>
      </c>
      <c r="K78" s="70" t="s">
        <v>11</v>
      </c>
      <c r="L78" s="74" t="s">
        <v>12</v>
      </c>
      <c r="M78" s="81"/>
    </row>
    <row r="79" customFormat="false" ht="21.75" hidden="false" customHeight="false" outlineLevel="0" collapsed="false">
      <c r="A79" s="82"/>
      <c r="B79" s="83"/>
      <c r="C79" s="83" t="s">
        <v>53</v>
      </c>
      <c r="D79" s="78" t="s">
        <v>14</v>
      </c>
      <c r="E79" s="83" t="s">
        <v>53</v>
      </c>
      <c r="F79" s="78" t="s">
        <v>14</v>
      </c>
      <c r="G79" s="83" t="s">
        <v>53</v>
      </c>
      <c r="H79" s="78" t="s">
        <v>14</v>
      </c>
      <c r="I79" s="83" t="s">
        <v>53</v>
      </c>
      <c r="J79" s="78" t="s">
        <v>14</v>
      </c>
      <c r="K79" s="83" t="s">
        <v>53</v>
      </c>
      <c r="L79" s="78" t="s">
        <v>14</v>
      </c>
      <c r="M79" s="84"/>
    </row>
    <row r="80" customFormat="false" ht="12" hidden="false" customHeight="true" outlineLevel="0" collapsed="false">
      <c r="A80" s="81"/>
      <c r="B80" s="85"/>
      <c r="C80" s="85"/>
      <c r="D80" s="86"/>
      <c r="E80" s="85"/>
      <c r="F80" s="86"/>
      <c r="G80" s="85"/>
      <c r="H80" s="86"/>
      <c r="I80" s="85"/>
      <c r="J80" s="86"/>
      <c r="K80" s="85"/>
      <c r="L80" s="86"/>
      <c r="M80" s="81"/>
    </row>
    <row r="81" customFormat="false" ht="21.75" hidden="false" customHeight="false" outlineLevel="0" collapsed="false">
      <c r="A81" s="62" t="s">
        <v>145</v>
      </c>
      <c r="B81" s="87"/>
      <c r="C81" s="87"/>
      <c r="D81" s="88"/>
      <c r="E81" s="87"/>
      <c r="F81" s="88"/>
      <c r="G81" s="87"/>
      <c r="H81" s="88"/>
      <c r="I81" s="87"/>
      <c r="J81" s="88"/>
      <c r="K81" s="87"/>
      <c r="L81" s="88"/>
      <c r="M81" s="89" t="s">
        <v>146</v>
      </c>
    </row>
    <row r="82" customFormat="false" ht="21.75" hidden="false" customHeight="false" outlineLevel="0" collapsed="false">
      <c r="A82" s="65" t="s">
        <v>147</v>
      </c>
      <c r="B82" s="87" t="n">
        <v>1</v>
      </c>
      <c r="C82" s="87" t="s">
        <v>55</v>
      </c>
      <c r="D82" s="88" t="s">
        <v>55</v>
      </c>
      <c r="E82" s="87" t="s">
        <v>55</v>
      </c>
      <c r="F82" s="88" t="s">
        <v>55</v>
      </c>
      <c r="G82" s="87" t="n">
        <v>1</v>
      </c>
      <c r="H82" s="88" t="n">
        <v>100</v>
      </c>
      <c r="I82" s="87" t="s">
        <v>55</v>
      </c>
      <c r="J82" s="88" t="s">
        <v>55</v>
      </c>
      <c r="K82" s="87" t="s">
        <v>55</v>
      </c>
      <c r="L82" s="88" t="s">
        <v>55</v>
      </c>
      <c r="M82" s="89" t="s">
        <v>148</v>
      </c>
    </row>
    <row r="83" customFormat="false" ht="21.75" hidden="false" customHeight="false" outlineLevel="0" collapsed="false">
      <c r="A83" s="62" t="s">
        <v>149</v>
      </c>
      <c r="B83" s="87"/>
      <c r="C83" s="87"/>
      <c r="D83" s="88"/>
      <c r="E83" s="87"/>
      <c r="F83" s="88"/>
      <c r="G83" s="87"/>
      <c r="H83" s="88"/>
      <c r="I83" s="87"/>
      <c r="J83" s="88"/>
      <c r="K83" s="87"/>
      <c r="L83" s="88"/>
      <c r="M83" s="89" t="s">
        <v>150</v>
      </c>
    </row>
    <row r="84" customFormat="false" ht="21.75" hidden="false" customHeight="false" outlineLevel="0" collapsed="false">
      <c r="A84" s="65" t="s">
        <v>151</v>
      </c>
      <c r="B84" s="87" t="s">
        <v>55</v>
      </c>
      <c r="C84" s="87" t="s">
        <v>55</v>
      </c>
      <c r="D84" s="88" t="s">
        <v>55</v>
      </c>
      <c r="E84" s="87" t="s">
        <v>55</v>
      </c>
      <c r="F84" s="88" t="s">
        <v>55</v>
      </c>
      <c r="G84" s="87" t="s">
        <v>55</v>
      </c>
      <c r="H84" s="88" t="s">
        <v>55</v>
      </c>
      <c r="I84" s="87" t="s">
        <v>55</v>
      </c>
      <c r="J84" s="88" t="s">
        <v>55</v>
      </c>
      <c r="K84" s="87" t="s">
        <v>55</v>
      </c>
      <c r="L84" s="88" t="s">
        <v>55</v>
      </c>
      <c r="M84" s="89" t="s">
        <v>152</v>
      </c>
    </row>
    <row r="85" customFormat="false" ht="21.75" hidden="false" customHeight="false" outlineLevel="0" collapsed="false">
      <c r="A85" s="62" t="s">
        <v>153</v>
      </c>
      <c r="B85" s="87"/>
      <c r="C85" s="87"/>
      <c r="D85" s="88"/>
      <c r="E85" s="87"/>
      <c r="F85" s="88"/>
      <c r="G85" s="87"/>
      <c r="H85" s="88"/>
      <c r="I85" s="87"/>
      <c r="J85" s="88"/>
      <c r="K85" s="87"/>
      <c r="L85" s="88"/>
      <c r="M85" s="89" t="s">
        <v>154</v>
      </c>
    </row>
    <row r="86" customFormat="false" ht="21.75" hidden="false" customHeight="false" outlineLevel="0" collapsed="false">
      <c r="A86" s="65" t="s">
        <v>155</v>
      </c>
      <c r="B86" s="87" t="s">
        <v>55</v>
      </c>
      <c r="C86" s="87" t="s">
        <v>55</v>
      </c>
      <c r="D86" s="88" t="s">
        <v>55</v>
      </c>
      <c r="E86" s="87" t="s">
        <v>55</v>
      </c>
      <c r="F86" s="88" t="s">
        <v>55</v>
      </c>
      <c r="G86" s="87" t="s">
        <v>55</v>
      </c>
      <c r="H86" s="88" t="s">
        <v>55</v>
      </c>
      <c r="I86" s="87" t="s">
        <v>55</v>
      </c>
      <c r="J86" s="88" t="s">
        <v>55</v>
      </c>
      <c r="K86" s="87" t="s">
        <v>55</v>
      </c>
      <c r="L86" s="88" t="s">
        <v>55</v>
      </c>
      <c r="M86" s="89" t="s">
        <v>156</v>
      </c>
    </row>
    <row r="87" customFormat="false" ht="21.75" hidden="false" customHeight="false" outlineLevel="0" collapsed="false">
      <c r="A87" s="62" t="s">
        <v>157</v>
      </c>
      <c r="B87" s="87"/>
      <c r="C87" s="87"/>
      <c r="D87" s="88"/>
      <c r="E87" s="87"/>
      <c r="F87" s="88"/>
      <c r="G87" s="87"/>
      <c r="H87" s="88"/>
      <c r="I87" s="87"/>
      <c r="J87" s="88"/>
      <c r="K87" s="87"/>
      <c r="L87" s="88"/>
      <c r="M87" s="89" t="s">
        <v>158</v>
      </c>
    </row>
    <row r="88" customFormat="false" ht="21.75" hidden="false" customHeight="false" outlineLevel="0" collapsed="false">
      <c r="B88" s="87" t="s">
        <v>55</v>
      </c>
      <c r="C88" s="87" t="s">
        <v>55</v>
      </c>
      <c r="D88" s="88" t="s">
        <v>55</v>
      </c>
      <c r="E88" s="87" t="s">
        <v>55</v>
      </c>
      <c r="F88" s="88" t="s">
        <v>55</v>
      </c>
      <c r="G88" s="87" t="s">
        <v>55</v>
      </c>
      <c r="H88" s="88" t="s">
        <v>55</v>
      </c>
      <c r="I88" s="87" t="s">
        <v>55</v>
      </c>
      <c r="J88" s="88" t="s">
        <v>55</v>
      </c>
      <c r="K88" s="87" t="s">
        <v>55</v>
      </c>
      <c r="L88" s="88" t="s">
        <v>55</v>
      </c>
      <c r="M88" s="89" t="s">
        <v>159</v>
      </c>
    </row>
    <row r="89" customFormat="false" ht="21.75" hidden="false" customHeight="false" outlineLevel="0" collapsed="false">
      <c r="A89" s="62" t="s">
        <v>160</v>
      </c>
      <c r="B89" s="87" t="s">
        <v>55</v>
      </c>
      <c r="C89" s="87" t="s">
        <v>55</v>
      </c>
      <c r="D89" s="88" t="s">
        <v>55</v>
      </c>
      <c r="E89" s="87" t="s">
        <v>55</v>
      </c>
      <c r="F89" s="88" t="s">
        <v>55</v>
      </c>
      <c r="G89" s="87" t="s">
        <v>55</v>
      </c>
      <c r="H89" s="88" t="s">
        <v>55</v>
      </c>
      <c r="I89" s="87" t="s">
        <v>55</v>
      </c>
      <c r="J89" s="88" t="s">
        <v>55</v>
      </c>
      <c r="K89" s="87" t="s">
        <v>55</v>
      </c>
      <c r="L89" s="88" t="s">
        <v>55</v>
      </c>
      <c r="M89" s="89" t="s">
        <v>161</v>
      </c>
    </row>
    <row r="90" customFormat="false" ht="21.75" hidden="false" customHeight="false" outlineLevel="0" collapsed="false">
      <c r="A90" s="62" t="s">
        <v>162</v>
      </c>
      <c r="B90" s="87"/>
      <c r="C90" s="87"/>
      <c r="D90" s="88"/>
      <c r="E90" s="87"/>
      <c r="F90" s="88"/>
      <c r="G90" s="87"/>
      <c r="H90" s="88"/>
      <c r="I90" s="87"/>
      <c r="J90" s="88"/>
      <c r="K90" s="87"/>
      <c r="L90" s="88"/>
      <c r="M90" s="89" t="s">
        <v>163</v>
      </c>
    </row>
    <row r="91" customFormat="false" ht="21.75" hidden="false" customHeight="false" outlineLevel="0" collapsed="false">
      <c r="A91" s="65" t="s">
        <v>164</v>
      </c>
      <c r="B91" s="87" t="n">
        <v>87.5</v>
      </c>
      <c r="C91" s="87" t="s">
        <v>55</v>
      </c>
      <c r="D91" s="88" t="s">
        <v>55</v>
      </c>
      <c r="E91" s="87" t="s">
        <v>55</v>
      </c>
      <c r="F91" s="88" t="s">
        <v>55</v>
      </c>
      <c r="G91" s="87" t="n">
        <v>88</v>
      </c>
      <c r="H91" s="88" t="n">
        <v>100</v>
      </c>
      <c r="I91" s="87" t="s">
        <v>55</v>
      </c>
      <c r="J91" s="88" t="s">
        <v>55</v>
      </c>
      <c r="K91" s="87" t="s">
        <v>55</v>
      </c>
      <c r="L91" s="88" t="s">
        <v>55</v>
      </c>
      <c r="M91" s="89"/>
    </row>
    <row r="92" customFormat="false" ht="21.75" hidden="false" customHeight="false" outlineLevel="0" collapsed="false">
      <c r="A92" s="62" t="s">
        <v>165</v>
      </c>
      <c r="B92" s="87" t="s">
        <v>55</v>
      </c>
      <c r="C92" s="87" t="s">
        <v>55</v>
      </c>
      <c r="D92" s="88" t="s">
        <v>55</v>
      </c>
      <c r="E92" s="87" t="s">
        <v>55</v>
      </c>
      <c r="F92" s="88" t="s">
        <v>55</v>
      </c>
      <c r="G92" s="87" t="s">
        <v>55</v>
      </c>
      <c r="H92" s="88" t="s">
        <v>55</v>
      </c>
      <c r="I92" s="87" t="s">
        <v>55</v>
      </c>
      <c r="J92" s="88" t="s">
        <v>55</v>
      </c>
      <c r="K92" s="87" t="s">
        <v>55</v>
      </c>
      <c r="L92" s="88" t="s">
        <v>55</v>
      </c>
      <c r="M92" s="89" t="s">
        <v>166</v>
      </c>
    </row>
    <row r="93" customFormat="false" ht="6.95" hidden="false" customHeight="true" outlineLevel="0" collapsed="false">
      <c r="B93" s="87"/>
      <c r="C93" s="87"/>
      <c r="D93" s="88"/>
      <c r="E93" s="87"/>
      <c r="F93" s="88"/>
      <c r="G93" s="87"/>
      <c r="H93" s="88"/>
      <c r="I93" s="87"/>
      <c r="J93" s="88"/>
      <c r="K93" s="87"/>
      <c r="L93" s="88"/>
      <c r="M93" s="89"/>
    </row>
    <row r="94" customFormat="false" ht="21.75" hidden="false" customHeight="false" outlineLevel="0" collapsed="false">
      <c r="A94" s="65" t="s">
        <v>167</v>
      </c>
      <c r="B94" s="87" t="n">
        <v>74</v>
      </c>
      <c r="C94" s="87" t="s">
        <v>55</v>
      </c>
      <c r="D94" s="88" t="s">
        <v>55</v>
      </c>
      <c r="E94" s="87" t="s">
        <v>55</v>
      </c>
      <c r="F94" s="88" t="s">
        <v>55</v>
      </c>
      <c r="G94" s="87" t="n">
        <v>74</v>
      </c>
      <c r="H94" s="88" t="n">
        <v>100</v>
      </c>
      <c r="I94" s="87" t="s">
        <v>55</v>
      </c>
      <c r="J94" s="88" t="s">
        <v>55</v>
      </c>
      <c r="K94" s="87" t="s">
        <v>55</v>
      </c>
      <c r="L94" s="88" t="s">
        <v>55</v>
      </c>
      <c r="M94" s="89" t="s">
        <v>168</v>
      </c>
    </row>
    <row r="95" customFormat="false" ht="6.95" hidden="false" customHeight="true" outlineLevel="0" collapsed="false">
      <c r="B95" s="87"/>
      <c r="C95" s="87"/>
      <c r="D95" s="88"/>
      <c r="E95" s="87"/>
      <c r="F95" s="88"/>
      <c r="G95" s="87"/>
      <c r="H95" s="88"/>
      <c r="I95" s="87"/>
      <c r="J95" s="88"/>
      <c r="K95" s="87"/>
      <c r="L95" s="88"/>
      <c r="M95" s="89"/>
    </row>
    <row r="96" customFormat="false" ht="21.75" hidden="false" customHeight="false" outlineLevel="0" collapsed="false">
      <c r="A96" s="65" t="s">
        <v>169</v>
      </c>
      <c r="B96" s="87" t="n">
        <v>98</v>
      </c>
      <c r="C96" s="87" t="s">
        <v>55</v>
      </c>
      <c r="D96" s="88" t="s">
        <v>55</v>
      </c>
      <c r="E96" s="87" t="s">
        <v>55</v>
      </c>
      <c r="F96" s="88" t="s">
        <v>55</v>
      </c>
      <c r="G96" s="87" t="n">
        <v>98</v>
      </c>
      <c r="H96" s="88" t="n">
        <v>100</v>
      </c>
      <c r="I96" s="87" t="s">
        <v>55</v>
      </c>
      <c r="J96" s="88" t="s">
        <v>55</v>
      </c>
      <c r="K96" s="87" t="s">
        <v>55</v>
      </c>
      <c r="L96" s="88" t="s">
        <v>55</v>
      </c>
      <c r="M96" s="89" t="s">
        <v>170</v>
      </c>
    </row>
    <row r="97" customFormat="false" ht="21.75" hidden="false" customHeight="false" outlineLevel="0" collapsed="false">
      <c r="B97" s="87"/>
      <c r="C97" s="87"/>
      <c r="D97" s="87"/>
      <c r="E97" s="87"/>
      <c r="F97" s="88"/>
      <c r="G97" s="87"/>
      <c r="H97" s="87"/>
      <c r="I97" s="87"/>
      <c r="J97" s="88"/>
      <c r="K97" s="87"/>
      <c r="L97" s="88"/>
    </row>
    <row r="99" customFormat="false" ht="21.75" hidden="false" customHeight="false" outlineLevel="0" collapsed="false">
      <c r="A99" s="65" t="s">
        <v>171</v>
      </c>
    </row>
    <row r="100" customFormat="false" ht="21.75" hidden="false" customHeight="false" outlineLevel="0" collapsed="false">
      <c r="A100" s="62" t="s">
        <v>172</v>
      </c>
    </row>
    <row r="101" customFormat="false" ht="21.75" hidden="false" customHeight="false" outlineLevel="0" collapsed="false">
      <c r="A101" s="65" t="s">
        <v>173</v>
      </c>
    </row>
    <row r="102" customFormat="false" ht="21.75" hidden="false" customHeight="false" outlineLevel="0" collapsed="false">
      <c r="A102" s="62" t="s">
        <v>174</v>
      </c>
    </row>
  </sheetData>
  <mergeCells count="42">
    <mergeCell ref="C5:H5"/>
    <mergeCell ref="I5:L5"/>
    <mergeCell ref="C6:H6"/>
    <mergeCell ref="I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39:H39"/>
    <mergeCell ref="I39:L39"/>
    <mergeCell ref="C40:H40"/>
    <mergeCell ref="I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74:H74"/>
    <mergeCell ref="I74:L74"/>
    <mergeCell ref="C75:H75"/>
    <mergeCell ref="I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4:13:20Z</cp:lastPrinted>
  <cp:revision>0</cp:revision>
  <dc:subject/>
  <dc:title/>
</cp:coreProperties>
</file>