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24-1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4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-1  Percentage of Establishments by Much Barriers to ICT and Division of Industry</t>
  </si>
  <si>
    <t xml:space="preserve">ค่าใช้จ่ายสูง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เกินไป</t>
  </si>
  <si>
    <t xml:space="preserve">การเปลี่ยนแปลง</t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UPC"/>
        <family val="1"/>
        <charset val="22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หมวดอุตสาหกรรม</t>
  </si>
  <si>
    <t xml:space="preserve">ประกอบการ</t>
  </si>
  <si>
    <t xml:space="preserve">Expenditure 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Division of Industry</t>
  </si>
  <si>
    <t xml:space="preserve"> </t>
  </si>
  <si>
    <t xml:space="preserve">Number of </t>
  </si>
  <si>
    <t xml:space="preserve">too high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6..\2</t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-</t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 </t>
  </si>
  <si>
    <t xml:space="preserve">         และย้อมสีขนสัตว์        </t>
  </si>
  <si>
    <t xml:space="preserve">      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 of wood </t>
  </si>
  <si>
    <t xml:space="preserve">        ยกเว้น เฟอร์นิเจอร์ รวมทั้งการผลิตสิ่งของที่ </t>
  </si>
  <si>
    <t xml:space="preserve">      and cork, except furniture; manufacture of </t>
  </si>
  <si>
    <t xml:space="preserve">        ทำจากฟางและวัสดุถักสานอื่น ๆ</t>
  </si>
  <si>
    <t xml:space="preserve">      articles of straw and plaiting material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</t>
    </r>
  </si>
  <si>
    <t xml:space="preserve">    Publishing, printing and reproduction </t>
  </si>
  <si>
    <t xml:space="preserve">         และการทำสำเนาสื่อบันทึก   </t>
  </si>
  <si>
    <t xml:space="preserve">       of recorded media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    ยกเว้นเครื่องจักรและอุปกรณ์  </t>
  </si>
  <si>
    <t xml:space="preserve">      except machinery and equipment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</t>
  </si>
  <si>
    <t xml:space="preserve">         ซึ่งมิได้จัดประเภทไว้ในที่อื่น</t>
  </si>
  <si>
    <t xml:space="preserve">      equipment n.e.c.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    ซึ่งมิได้จัดประเภทไว้ในที่อื่น </t>
  </si>
  <si>
    <t xml:space="preserve">      apparatus n.e.c.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</t>
  </si>
  <si>
    <t xml:space="preserve">        ซึ่งมิได้จัดประเภทไว้ในที่อื่น ๆ     </t>
  </si>
  <si>
    <t xml:space="preserve">       n.e.c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 </t>
  </si>
  <si>
    <t xml:space="preserve">       ยานยนต์ และรถจักรยานยนต์</t>
  </si>
  <si>
    <t xml:space="preserve">       vehicles and motocycles, retail sale </t>
  </si>
  <si>
    <t xml:space="preserve">       รวมทั้งการขายปลีกน้ำมันเชื้อเพลิงรถยนต์</t>
  </si>
  <si>
    <t xml:space="preserve">      of automotive fule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</t>
  </si>
  <si>
    <t xml:space="preserve">       ยกเว้นยานยนต์และรถจักรยานยนต์ </t>
  </si>
  <si>
    <t xml:space="preserve">       except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  </t>
    </r>
  </si>
  <si>
    <t xml:space="preserve">    Retail trade, except of motor vehicales and </t>
  </si>
  <si>
    <t xml:space="preserve">       และรถจักรยานยนต์  รวมทั้งการซ่อมแซม </t>
  </si>
  <si>
    <t xml:space="preserve">      motorcycles; repair of personal and </t>
  </si>
  <si>
    <t xml:space="preserve">       ของใช้ส่วนบุคคลและของใช้ในครัวเรือน</t>
  </si>
  <si>
    <t xml:space="preserve">     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8,2</t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 equipment </t>
  </si>
  <si>
    <t xml:space="preserve">      ไม่มีผู้ควบคุม การให้เช่า ของใช้ส่วนบุคคล </t>
  </si>
  <si>
    <t xml:space="preserve">      without operator and of personal and </t>
  </si>
  <si>
    <t xml:space="preserve">       และของใช้ในครัวเรือน 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14,5</t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4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24-1  Percentage of Establishments by Much Barriers to ICT and Division of Industry ( Contd.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800</xdr:colOff>
      <xdr:row>10</xdr:row>
      <xdr:rowOff>0</xdr:rowOff>
    </xdr:to>
    <xdr:sp>
      <xdr:nvSpPr>
        <xdr:cNvPr id="10" name="Line 29"/>
        <xdr:cNvSpPr/>
      </xdr:nvSpPr>
      <xdr:spPr>
        <a:xfrm>
          <a:off x="16538400" y="25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800</xdr:colOff>
      <xdr:row>10</xdr:row>
      <xdr:rowOff>0</xdr:rowOff>
    </xdr:to>
    <xdr:sp>
      <xdr:nvSpPr>
        <xdr:cNvPr id="11" name="Line 1"/>
        <xdr:cNvSpPr/>
      </xdr:nvSpPr>
      <xdr:spPr>
        <a:xfrm>
          <a:off x="16538400" y="25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7" activeCellId="0" sqref="A4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3" width="13.71"/>
    <col collapsed="false" customWidth="true" hidden="false" outlineLevel="0" max="3" min="3" style="64" width="12.28"/>
    <col collapsed="false" customWidth="true" hidden="false" outlineLevel="0" max="9" min="4" style="64" width="13.71"/>
    <col collapsed="false" customWidth="true" hidden="false" outlineLevel="0" max="10" min="10" style="64" width="13.56"/>
    <col collapsed="false" customWidth="true" hidden="false" outlineLevel="0" max="11" min="11" style="64" width="16.56"/>
    <col collapsed="false" customWidth="true" hidden="false" outlineLevel="0" max="12" min="12" style="62" width="42"/>
    <col collapsed="false" customWidth="true" hidden="false" outlineLevel="0" max="13" min="13" style="65" width="3.28"/>
    <col collapsed="false" customWidth="false" hidden="false" outlineLevel="0" max="257" min="14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7.5" hidden="false" customHeight="true" outlineLevel="0" collapsed="false"/>
    <row r="4" customFormat="false" ht="21.75" hidden="false" customHeight="false" outlineLevel="0" collapsed="false">
      <c r="A4" s="72"/>
      <c r="B4" s="73" t="s">
        <v>11</v>
      </c>
      <c r="C4" s="74" t="s">
        <v>34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6"/>
    </row>
    <row r="5" customFormat="false" ht="21.75" hidden="false" customHeight="false" outlineLevel="0" collapsed="false">
      <c r="A5" s="77"/>
      <c r="B5" s="78" t="s">
        <v>43</v>
      </c>
      <c r="C5" s="79" t="s">
        <v>44</v>
      </c>
      <c r="D5" s="79" t="s">
        <v>45</v>
      </c>
      <c r="E5" s="79" t="s">
        <v>46</v>
      </c>
      <c r="F5" s="79" t="s">
        <v>47</v>
      </c>
      <c r="G5" s="79" t="s">
        <v>48</v>
      </c>
      <c r="H5" s="79" t="s">
        <v>49</v>
      </c>
      <c r="I5" s="79" t="s">
        <v>50</v>
      </c>
      <c r="J5" s="79" t="s">
        <v>51</v>
      </c>
      <c r="K5" s="79" t="s">
        <v>52</v>
      </c>
      <c r="L5" s="80"/>
    </row>
    <row r="6" customFormat="false" ht="21.75" hidden="false" customHeight="false" outlineLevel="0" collapsed="false">
      <c r="A6" s="81" t="s">
        <v>53</v>
      </c>
      <c r="B6" s="82" t="s">
        <v>54</v>
      </c>
      <c r="C6" s="83" t="s">
        <v>55</v>
      </c>
      <c r="D6" s="79" t="s">
        <v>56</v>
      </c>
      <c r="E6" s="84" t="s">
        <v>57</v>
      </c>
      <c r="F6" s="79" t="s">
        <v>58</v>
      </c>
      <c r="G6" s="79" t="s">
        <v>59</v>
      </c>
      <c r="H6" s="85" t="s">
        <v>60</v>
      </c>
      <c r="I6" s="86" t="s">
        <v>61</v>
      </c>
      <c r="J6" s="87" t="s">
        <v>62</v>
      </c>
      <c r="K6" s="79" t="s">
        <v>63</v>
      </c>
      <c r="L6" s="88" t="s">
        <v>64</v>
      </c>
    </row>
    <row r="7" customFormat="false" ht="21.75" hidden="false" customHeight="false" outlineLevel="0" collapsed="false">
      <c r="A7" s="89" t="s">
        <v>65</v>
      </c>
      <c r="B7" s="90" t="s">
        <v>66</v>
      </c>
      <c r="C7" s="83" t="s">
        <v>67</v>
      </c>
      <c r="D7" s="83" t="s">
        <v>68</v>
      </c>
      <c r="E7" s="83" t="s">
        <v>69</v>
      </c>
      <c r="F7" s="83" t="s">
        <v>70</v>
      </c>
      <c r="G7" s="79" t="s">
        <v>71</v>
      </c>
      <c r="H7" s="83" t="s">
        <v>68</v>
      </c>
      <c r="I7" s="91" t="s">
        <v>72</v>
      </c>
      <c r="J7" s="83" t="s">
        <v>73</v>
      </c>
      <c r="K7" s="83" t="s">
        <v>74</v>
      </c>
      <c r="L7" s="88" t="s">
        <v>65</v>
      </c>
    </row>
    <row r="8" customFormat="false" ht="21.75" hidden="false" customHeight="false" outlineLevel="0" collapsed="false">
      <c r="A8" s="89" t="s">
        <v>65</v>
      </c>
      <c r="B8" s="90" t="s">
        <v>75</v>
      </c>
      <c r="C8" s="92"/>
      <c r="D8" s="92" t="s">
        <v>76</v>
      </c>
      <c r="E8" s="91" t="s">
        <v>77</v>
      </c>
      <c r="F8" s="83" t="s">
        <v>78</v>
      </c>
      <c r="G8" s="93" t="s">
        <v>79</v>
      </c>
      <c r="H8" s="83" t="s">
        <v>80</v>
      </c>
      <c r="I8" s="91"/>
      <c r="J8" s="83" t="s">
        <v>81</v>
      </c>
      <c r="K8" s="92" t="s">
        <v>82</v>
      </c>
      <c r="L8" s="88" t="s">
        <v>65</v>
      </c>
    </row>
    <row r="9" customFormat="false" ht="21.75" hidden="false" customHeight="false" outlineLevel="0" collapsed="false">
      <c r="A9" s="89"/>
      <c r="B9" s="94" t="s">
        <v>83</v>
      </c>
      <c r="C9" s="92"/>
      <c r="D9" s="92"/>
      <c r="E9" s="92" t="s">
        <v>84</v>
      </c>
      <c r="F9" s="83" t="s">
        <v>85</v>
      </c>
      <c r="G9" s="93" t="s">
        <v>86</v>
      </c>
      <c r="H9" s="93" t="s">
        <v>87</v>
      </c>
      <c r="I9" s="93"/>
      <c r="J9" s="93" t="s">
        <v>88</v>
      </c>
      <c r="K9" s="92" t="s">
        <v>89</v>
      </c>
      <c r="L9" s="95"/>
    </row>
    <row r="10" customFormat="false" ht="21.75" hidden="false" customHeight="false" outlineLevel="0" collapsed="false">
      <c r="A10" s="96"/>
      <c r="B10" s="97"/>
      <c r="C10" s="98"/>
      <c r="D10" s="98"/>
      <c r="E10" s="98" t="s">
        <v>90</v>
      </c>
      <c r="F10" s="99" t="s">
        <v>77</v>
      </c>
      <c r="G10" s="100" t="s">
        <v>91</v>
      </c>
      <c r="H10" s="100"/>
      <c r="I10" s="101"/>
      <c r="J10" s="100" t="s">
        <v>92</v>
      </c>
      <c r="K10" s="98" t="s">
        <v>93</v>
      </c>
      <c r="L10" s="102"/>
    </row>
    <row r="11" s="70" customFormat="true" ht="21.75" hidden="false" customHeight="false" outlineLevel="0" collapsed="false">
      <c r="A11" s="103" t="s">
        <v>94</v>
      </c>
      <c r="B11" s="104" t="n">
        <f aca="false">SUM(B12:B51)</f>
        <v>2447</v>
      </c>
      <c r="C11" s="105" t="n">
        <v>22.8</v>
      </c>
      <c r="D11" s="105" t="n">
        <v>24.3</v>
      </c>
      <c r="E11" s="105" t="n">
        <v>15</v>
      </c>
      <c r="F11" s="105" t="n">
        <v>8.5</v>
      </c>
      <c r="G11" s="105" t="n">
        <v>7.9</v>
      </c>
      <c r="H11" s="105" t="n">
        <v>14.1</v>
      </c>
      <c r="I11" s="105" t="n">
        <v>10.3</v>
      </c>
      <c r="J11" s="105" t="n">
        <v>9</v>
      </c>
      <c r="K11" s="105" t="n">
        <v>1.9</v>
      </c>
      <c r="L11" s="106" t="s">
        <v>95</v>
      </c>
    </row>
    <row r="12" customFormat="false" ht="21.75" hidden="false" customHeight="false" outlineLevel="0" collapsed="false">
      <c r="A12" s="107" t="s">
        <v>96</v>
      </c>
      <c r="B12" s="78" t="n">
        <v>81</v>
      </c>
      <c r="C12" s="83" t="n">
        <v>17.3</v>
      </c>
      <c r="D12" s="83" t="n">
        <v>17.3</v>
      </c>
      <c r="E12" s="83" t="n">
        <v>12.3</v>
      </c>
      <c r="F12" s="83" t="n">
        <v>6.2</v>
      </c>
      <c r="G12" s="83" t="n">
        <v>13.6</v>
      </c>
      <c r="H12" s="83" t="n">
        <v>18.5</v>
      </c>
      <c r="I12" s="83" t="n">
        <v>11.1</v>
      </c>
      <c r="J12" s="83" t="n">
        <v>11.1</v>
      </c>
      <c r="K12" s="83" t="s">
        <v>97</v>
      </c>
      <c r="L12" s="108" t="s">
        <v>98</v>
      </c>
    </row>
    <row r="13" customFormat="false" ht="21.75" hidden="false" customHeight="false" outlineLevel="0" collapsed="false">
      <c r="A13" s="107" t="s">
        <v>99</v>
      </c>
      <c r="B13" s="78" t="n">
        <v>6</v>
      </c>
      <c r="C13" s="83" t="n">
        <v>16.7</v>
      </c>
      <c r="D13" s="83" t="n">
        <v>16.7</v>
      </c>
      <c r="E13" s="83" t="n">
        <v>16.7</v>
      </c>
      <c r="F13" s="109" t="s">
        <v>100</v>
      </c>
      <c r="G13" s="83" t="s">
        <v>100</v>
      </c>
      <c r="H13" s="83" t="s">
        <v>100</v>
      </c>
      <c r="I13" s="83" t="s">
        <v>100</v>
      </c>
      <c r="J13" s="83" t="s">
        <v>100</v>
      </c>
      <c r="K13" s="83" t="s">
        <v>100</v>
      </c>
      <c r="L13" s="108" t="s">
        <v>101</v>
      </c>
    </row>
    <row r="14" customFormat="false" ht="21.75" hidden="false" customHeight="false" outlineLevel="0" collapsed="false">
      <c r="A14" s="107" t="s">
        <v>102</v>
      </c>
      <c r="B14" s="110" t="n">
        <v>99</v>
      </c>
      <c r="C14" s="111" t="n">
        <v>14.1</v>
      </c>
      <c r="D14" s="111" t="n">
        <v>14.1</v>
      </c>
      <c r="E14" s="111" t="n">
        <v>9.1</v>
      </c>
      <c r="F14" s="111" t="n">
        <v>14.1</v>
      </c>
      <c r="G14" s="111" t="n">
        <v>5.1</v>
      </c>
      <c r="H14" s="111" t="s">
        <v>100</v>
      </c>
      <c r="I14" s="111" t="n">
        <v>5.1</v>
      </c>
      <c r="J14" s="111" t="s">
        <v>100</v>
      </c>
      <c r="K14" s="111" t="s">
        <v>100</v>
      </c>
      <c r="L14" s="108" t="s">
        <v>103</v>
      </c>
    </row>
    <row r="15" customFormat="false" ht="21.75" hidden="false" customHeight="false" outlineLevel="0" collapsed="false">
      <c r="A15" s="112" t="s">
        <v>104</v>
      </c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08" t="s">
        <v>105</v>
      </c>
    </row>
    <row r="16" customFormat="false" ht="21.75" hidden="false" customHeight="false" outlineLevel="0" collapsed="false">
      <c r="A16" s="107" t="s">
        <v>106</v>
      </c>
      <c r="B16" s="110" t="n">
        <v>5</v>
      </c>
      <c r="C16" s="111" t="s">
        <v>100</v>
      </c>
      <c r="D16" s="111" t="s">
        <v>100</v>
      </c>
      <c r="E16" s="111" t="s">
        <v>100</v>
      </c>
      <c r="F16" s="111" t="s">
        <v>100</v>
      </c>
      <c r="G16" s="111" t="s">
        <v>100</v>
      </c>
      <c r="H16" s="111" t="s">
        <v>100</v>
      </c>
      <c r="I16" s="111" t="s">
        <v>100</v>
      </c>
      <c r="J16" s="111" t="s">
        <v>100</v>
      </c>
      <c r="K16" s="111" t="s">
        <v>100</v>
      </c>
      <c r="L16" s="108" t="s">
        <v>107</v>
      </c>
    </row>
    <row r="17" customFormat="false" ht="21.75" hidden="false" customHeight="false" outlineLevel="0" collapsed="false">
      <c r="A17" s="112" t="s">
        <v>108</v>
      </c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08" t="s">
        <v>109</v>
      </c>
    </row>
    <row r="18" customFormat="false" ht="21.75" hidden="false" customHeight="false" outlineLevel="0" collapsed="false">
      <c r="A18" s="112" t="s">
        <v>110</v>
      </c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08" t="s">
        <v>111</v>
      </c>
    </row>
    <row r="19" customFormat="false" ht="21.75" hidden="false" customHeight="false" outlineLevel="0" collapsed="false">
      <c r="A19" s="107" t="s">
        <v>112</v>
      </c>
      <c r="B19" s="110" t="n">
        <v>3</v>
      </c>
      <c r="C19" s="111" t="n">
        <v>100</v>
      </c>
      <c r="D19" s="111" t="n">
        <v>66.7</v>
      </c>
      <c r="E19" s="111" t="n">
        <v>100</v>
      </c>
      <c r="F19" s="111" t="n">
        <v>33.3</v>
      </c>
      <c r="G19" s="111" t="n">
        <v>100</v>
      </c>
      <c r="H19" s="111" t="n">
        <v>66.7</v>
      </c>
      <c r="I19" s="111" t="n">
        <v>66.7</v>
      </c>
      <c r="J19" s="111" t="s">
        <v>100</v>
      </c>
      <c r="K19" s="111" t="n">
        <v>33.3</v>
      </c>
      <c r="L19" s="108" t="s">
        <v>113</v>
      </c>
    </row>
    <row r="20" customFormat="false" ht="21.75" hidden="false" customHeight="false" outlineLevel="0" collapsed="false">
      <c r="A20" s="112" t="s">
        <v>114</v>
      </c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08" t="s">
        <v>115</v>
      </c>
    </row>
    <row r="21" customFormat="false" ht="21.75" hidden="false" customHeight="false" outlineLevel="0" collapsed="false">
      <c r="A21" s="107" t="s">
        <v>116</v>
      </c>
      <c r="B21" s="78" t="n">
        <v>4</v>
      </c>
      <c r="C21" s="83" t="n">
        <f aca="false">-C222</f>
        <v>-0</v>
      </c>
      <c r="D21" s="83" t="n">
        <v>25</v>
      </c>
      <c r="E21" s="83" t="s">
        <v>100</v>
      </c>
      <c r="F21" s="83" t="s">
        <v>100</v>
      </c>
      <c r="G21" s="83" t="s">
        <v>100</v>
      </c>
      <c r="H21" s="83" t="s">
        <v>100</v>
      </c>
      <c r="I21" s="83" t="s">
        <v>100</v>
      </c>
      <c r="J21" s="83" t="s">
        <v>100</v>
      </c>
      <c r="K21" s="83" t="s">
        <v>100</v>
      </c>
      <c r="L21" s="113" t="s">
        <v>117</v>
      </c>
    </row>
    <row r="22" customFormat="false" ht="21.75" hidden="false" customHeight="false" outlineLevel="0" collapsed="false">
      <c r="A22" s="107" t="s">
        <v>118</v>
      </c>
      <c r="B22" s="110" t="n">
        <v>35</v>
      </c>
      <c r="C22" s="111" t="n">
        <v>25.7</v>
      </c>
      <c r="D22" s="111" t="n">
        <v>34.3</v>
      </c>
      <c r="E22" s="111" t="n">
        <v>11.4</v>
      </c>
      <c r="F22" s="111" t="n">
        <v>8.6</v>
      </c>
      <c r="G22" s="111" t="n">
        <v>17.1</v>
      </c>
      <c r="H22" s="111" t="n">
        <v>17.1</v>
      </c>
      <c r="I22" s="111" t="s">
        <v>100</v>
      </c>
      <c r="J22" s="111" t="s">
        <v>100</v>
      </c>
      <c r="K22" s="111" t="s">
        <v>100</v>
      </c>
      <c r="L22" s="108" t="s">
        <v>119</v>
      </c>
    </row>
    <row r="23" customFormat="false" ht="21.75" hidden="false" customHeight="false" outlineLevel="0" collapsed="false">
      <c r="A23" s="112" t="s">
        <v>120</v>
      </c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08" t="s">
        <v>121</v>
      </c>
    </row>
    <row r="24" customFormat="false" ht="21.75" hidden="false" customHeight="false" outlineLevel="0" collapsed="false">
      <c r="A24" s="107" t="s">
        <v>122</v>
      </c>
      <c r="B24" s="110" t="n">
        <v>6</v>
      </c>
      <c r="C24" s="111" t="n">
        <v>50</v>
      </c>
      <c r="D24" s="111" t="n">
        <v>33.3</v>
      </c>
      <c r="E24" s="111" t="n">
        <v>33.3</v>
      </c>
      <c r="F24" s="111" t="s">
        <v>100</v>
      </c>
      <c r="G24" s="111" t="s">
        <v>100</v>
      </c>
      <c r="H24" s="111" t="s">
        <v>100</v>
      </c>
      <c r="I24" s="111" t="s">
        <v>100</v>
      </c>
      <c r="J24" s="111" t="s">
        <v>100</v>
      </c>
      <c r="K24" s="111" t="s">
        <v>100</v>
      </c>
      <c r="L24" s="108" t="s">
        <v>123</v>
      </c>
    </row>
    <row r="25" customFormat="false" ht="21.75" hidden="false" customHeight="false" outlineLevel="0" collapsed="false">
      <c r="A25" s="112" t="s">
        <v>124</v>
      </c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08" t="s">
        <v>125</v>
      </c>
    </row>
    <row r="26" customFormat="false" ht="21.75" hidden="false" customHeight="false" outlineLevel="0" collapsed="false">
      <c r="A26" s="107" t="s">
        <v>126</v>
      </c>
      <c r="B26" s="110" t="n">
        <v>4</v>
      </c>
      <c r="C26" s="111" t="n">
        <v>25</v>
      </c>
      <c r="D26" s="111" t="n">
        <v>25</v>
      </c>
      <c r="E26" s="111" t="s">
        <v>100</v>
      </c>
      <c r="F26" s="111" t="n">
        <v>25</v>
      </c>
      <c r="G26" s="111" t="s">
        <v>100</v>
      </c>
      <c r="H26" s="111" t="s">
        <v>100</v>
      </c>
      <c r="I26" s="111" t="s">
        <v>100</v>
      </c>
      <c r="J26" s="111" t="s">
        <v>100</v>
      </c>
      <c r="K26" s="111" t="s">
        <v>100</v>
      </c>
      <c r="L26" s="108" t="s">
        <v>127</v>
      </c>
    </row>
    <row r="27" customFormat="false" ht="21.75" hidden="false" customHeight="false" outlineLevel="0" collapsed="false">
      <c r="A27" s="112" t="s">
        <v>128</v>
      </c>
      <c r="B27" s="110"/>
      <c r="C27" s="111"/>
      <c r="D27" s="111"/>
      <c r="E27" s="111"/>
      <c r="F27" s="111"/>
      <c r="G27" s="111"/>
      <c r="H27" s="111"/>
      <c r="I27" s="111"/>
      <c r="J27" s="111"/>
      <c r="K27" s="111"/>
      <c r="L27" s="108" t="s">
        <v>129</v>
      </c>
    </row>
    <row r="28" customFormat="false" ht="21.75" hidden="false" customHeight="false" outlineLevel="0" collapsed="false">
      <c r="A28" s="107" t="s">
        <v>130</v>
      </c>
      <c r="B28" s="78" t="n">
        <v>8</v>
      </c>
      <c r="C28" s="83" t="n">
        <v>12.5</v>
      </c>
      <c r="D28" s="83" t="n">
        <v>50</v>
      </c>
      <c r="E28" s="83" t="n">
        <v>25</v>
      </c>
      <c r="F28" s="83" t="n">
        <v>25</v>
      </c>
      <c r="G28" s="83" t="s">
        <v>100</v>
      </c>
      <c r="H28" s="83" t="s">
        <v>100</v>
      </c>
      <c r="I28" s="83" t="n">
        <v>12.5</v>
      </c>
      <c r="J28" s="83" t="n">
        <v>12.5</v>
      </c>
      <c r="K28" s="83" t="s">
        <v>100</v>
      </c>
      <c r="L28" s="108" t="s">
        <v>131</v>
      </c>
    </row>
    <row r="29" customFormat="false" ht="21.75" hidden="false" customHeight="false" outlineLevel="0" collapsed="false">
      <c r="A29" s="107" t="s">
        <v>132</v>
      </c>
      <c r="B29" s="110" t="n">
        <v>19</v>
      </c>
      <c r="C29" s="111" t="n">
        <v>15.8</v>
      </c>
      <c r="D29" s="111" t="n">
        <v>21.1</v>
      </c>
      <c r="E29" s="111" t="n">
        <v>15.8</v>
      </c>
      <c r="F29" s="111" t="s">
        <v>100</v>
      </c>
      <c r="G29" s="111" t="s">
        <v>100</v>
      </c>
      <c r="H29" s="111" t="s">
        <v>100</v>
      </c>
      <c r="I29" s="111" t="s">
        <v>100</v>
      </c>
      <c r="J29" s="111" t="s">
        <v>100</v>
      </c>
      <c r="K29" s="111" t="s">
        <v>100</v>
      </c>
      <c r="L29" s="108" t="s">
        <v>133</v>
      </c>
    </row>
    <row r="30" customFormat="false" ht="21.75" hidden="false" customHeight="false" outlineLevel="0" collapsed="false">
      <c r="A30" s="112" t="s">
        <v>134</v>
      </c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08" t="s">
        <v>135</v>
      </c>
    </row>
    <row r="31" customFormat="false" ht="21.75" hidden="false" customHeight="false" outlineLevel="0" collapsed="false">
      <c r="A31" s="107" t="s">
        <v>136</v>
      </c>
      <c r="B31" s="78" t="n">
        <v>20</v>
      </c>
      <c r="C31" s="83" t="n">
        <v>10</v>
      </c>
      <c r="D31" s="83" t="n">
        <v>5</v>
      </c>
      <c r="E31" s="83" t="n">
        <v>5</v>
      </c>
      <c r="F31" s="83" t="s">
        <v>100</v>
      </c>
      <c r="G31" s="83" t="s">
        <v>100</v>
      </c>
      <c r="H31" s="83" t="s">
        <v>100</v>
      </c>
      <c r="I31" s="83" t="s">
        <v>100</v>
      </c>
      <c r="J31" s="83" t="s">
        <v>100</v>
      </c>
      <c r="K31" s="83" t="s">
        <v>100</v>
      </c>
      <c r="L31" s="108" t="s">
        <v>137</v>
      </c>
    </row>
    <row r="32" customFormat="false" ht="21.75" hidden="false" customHeight="false" outlineLevel="0" collapsed="false">
      <c r="A32" s="107" t="s">
        <v>138</v>
      </c>
      <c r="B32" s="110" t="n">
        <v>157</v>
      </c>
      <c r="C32" s="111" t="n">
        <v>20.4</v>
      </c>
      <c r="D32" s="111" t="n">
        <v>25.5</v>
      </c>
      <c r="E32" s="111" t="n">
        <v>22.3</v>
      </c>
      <c r="F32" s="111" t="n">
        <v>5.7</v>
      </c>
      <c r="G32" s="111" t="n">
        <v>13.4</v>
      </c>
      <c r="H32" s="111" t="n">
        <v>10.8</v>
      </c>
      <c r="I32" s="111" t="n">
        <v>0.6</v>
      </c>
      <c r="J32" s="111" t="n">
        <v>5.7</v>
      </c>
      <c r="K32" s="111" t="s">
        <v>100</v>
      </c>
      <c r="L32" s="108" t="s">
        <v>139</v>
      </c>
    </row>
    <row r="33" customFormat="false" ht="21.75" hidden="false" customHeight="false" outlineLevel="0" collapsed="false">
      <c r="A33" s="112" t="s">
        <v>140</v>
      </c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08" t="s">
        <v>141</v>
      </c>
    </row>
    <row r="34" customFormat="false" ht="21.75" hidden="false" customHeight="false" outlineLevel="0" collapsed="false">
      <c r="A34" s="112" t="s">
        <v>142</v>
      </c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08" t="s">
        <v>143</v>
      </c>
    </row>
    <row r="35" customFormat="false" ht="21.75" hidden="false" customHeight="false" outlineLevel="0" collapsed="false">
      <c r="A35" s="107" t="s">
        <v>144</v>
      </c>
      <c r="B35" s="110" t="n">
        <v>113</v>
      </c>
      <c r="C35" s="111" t="n">
        <v>26.5</v>
      </c>
      <c r="D35" s="111" t="n">
        <v>45.1</v>
      </c>
      <c r="E35" s="111" t="n">
        <v>43.4</v>
      </c>
      <c r="F35" s="111" t="n">
        <v>15</v>
      </c>
      <c r="G35" s="111" t="n">
        <v>15</v>
      </c>
      <c r="H35" s="111" t="n">
        <v>16.8</v>
      </c>
      <c r="I35" s="111" t="n">
        <v>3.5</v>
      </c>
      <c r="J35" s="111" t="n">
        <v>3.5</v>
      </c>
      <c r="K35" s="111" t="n">
        <v>0.9</v>
      </c>
      <c r="L35" s="108" t="s">
        <v>145</v>
      </c>
    </row>
    <row r="36" customFormat="false" ht="21.75" hidden="false" customHeight="false" outlineLevel="0" collapsed="false">
      <c r="A36" s="112" t="s">
        <v>146</v>
      </c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08" t="s">
        <v>147</v>
      </c>
    </row>
    <row r="37" customFormat="false" ht="21.75" hidden="false" customHeight="false" outlineLevel="0" collapsed="false">
      <c r="A37" s="107" t="s">
        <v>148</v>
      </c>
      <c r="B37" s="110" t="n">
        <v>904</v>
      </c>
      <c r="C37" s="111" t="n">
        <v>23.7</v>
      </c>
      <c r="D37" s="111" t="n">
        <v>28.2</v>
      </c>
      <c r="E37" s="111" t="n">
        <v>16.8</v>
      </c>
      <c r="F37" s="111" t="n">
        <v>11.6</v>
      </c>
      <c r="G37" s="111" t="n">
        <v>11.1</v>
      </c>
      <c r="H37" s="111" t="n">
        <v>26.7</v>
      </c>
      <c r="I37" s="111" t="n">
        <v>19.4</v>
      </c>
      <c r="J37" s="111" t="n">
        <v>17.5</v>
      </c>
      <c r="K37" s="111" t="n">
        <v>3.8</v>
      </c>
      <c r="L37" s="108" t="s">
        <v>149</v>
      </c>
    </row>
    <row r="38" customFormat="false" ht="21.75" hidden="false" customHeight="false" outlineLevel="0" collapsed="false">
      <c r="A38" s="112" t="s">
        <v>15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08" t="s">
        <v>151</v>
      </c>
    </row>
    <row r="39" customFormat="false" ht="21.75" hidden="false" customHeight="false" outlineLevel="0" collapsed="false">
      <c r="A39" s="112" t="s">
        <v>152</v>
      </c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08" t="s">
        <v>153</v>
      </c>
    </row>
    <row r="40" customFormat="false" ht="21.75" hidden="false" customHeight="false" outlineLevel="0" collapsed="false">
      <c r="A40" s="107" t="s">
        <v>154</v>
      </c>
      <c r="B40" s="78" t="n">
        <v>352</v>
      </c>
      <c r="C40" s="83" t="n">
        <v>29</v>
      </c>
      <c r="D40" s="83" t="n">
        <v>24.7</v>
      </c>
      <c r="E40" s="83" t="n">
        <v>14.2</v>
      </c>
      <c r="F40" s="83" t="n">
        <v>4.5</v>
      </c>
      <c r="G40" s="83" t="n">
        <v>4.3</v>
      </c>
      <c r="H40" s="83" t="n">
        <v>4.3</v>
      </c>
      <c r="I40" s="83" t="s">
        <v>155</v>
      </c>
      <c r="J40" s="83" t="n">
        <v>4.3</v>
      </c>
      <c r="K40" s="83" t="s">
        <v>100</v>
      </c>
      <c r="L40" s="108" t="s">
        <v>156</v>
      </c>
    </row>
    <row r="41" customFormat="false" ht="21.75" hidden="false" customHeight="false" outlineLevel="0" collapsed="false">
      <c r="A41" s="107" t="s">
        <v>157</v>
      </c>
      <c r="B41" s="78" t="n">
        <v>168</v>
      </c>
      <c r="C41" s="83" t="n">
        <v>16.1</v>
      </c>
      <c r="D41" s="83" t="n">
        <v>10.7</v>
      </c>
      <c r="E41" s="83" t="s">
        <v>100</v>
      </c>
      <c r="F41" s="83" t="s">
        <v>100</v>
      </c>
      <c r="G41" s="83" t="s">
        <v>100</v>
      </c>
      <c r="H41" s="83" t="s">
        <v>100</v>
      </c>
      <c r="I41" s="83" t="s">
        <v>100</v>
      </c>
      <c r="J41" s="83" t="s">
        <v>100</v>
      </c>
      <c r="K41" s="83" t="s">
        <v>100</v>
      </c>
      <c r="L41" s="108" t="s">
        <v>158</v>
      </c>
    </row>
    <row r="42" customFormat="false" ht="21.75" hidden="false" customHeight="false" outlineLevel="0" collapsed="false">
      <c r="A42" s="107" t="s">
        <v>159</v>
      </c>
      <c r="B42" s="78" t="n">
        <v>17</v>
      </c>
      <c r="C42" s="83" t="n">
        <v>23.5</v>
      </c>
      <c r="D42" s="83" t="n">
        <v>23.5</v>
      </c>
      <c r="E42" s="83" t="n">
        <v>5.9</v>
      </c>
      <c r="F42" s="83" t="s">
        <v>100</v>
      </c>
      <c r="G42" s="83" t="n">
        <v>17.6</v>
      </c>
      <c r="H42" s="83" t="n">
        <v>17.6</v>
      </c>
      <c r="I42" s="83" t="n">
        <v>29.4</v>
      </c>
      <c r="J42" s="83" t="n">
        <v>29.4</v>
      </c>
      <c r="K42" s="83" t="s">
        <v>100</v>
      </c>
      <c r="L42" s="108" t="s">
        <v>160</v>
      </c>
    </row>
    <row r="43" customFormat="false" ht="21.75" hidden="false" customHeight="false" outlineLevel="0" collapsed="false">
      <c r="A43" s="107" t="s">
        <v>161</v>
      </c>
      <c r="B43" s="78" t="n">
        <v>97</v>
      </c>
      <c r="C43" s="83" t="n">
        <v>14.4</v>
      </c>
      <c r="D43" s="83" t="n">
        <v>23.7</v>
      </c>
      <c r="E43" s="83" t="n">
        <v>5.2</v>
      </c>
      <c r="F43" s="83" t="s">
        <v>100</v>
      </c>
      <c r="G43" s="83" t="n">
        <v>0</v>
      </c>
      <c r="H43" s="83" t="n">
        <v>5.2</v>
      </c>
      <c r="I43" s="83" t="s">
        <v>100</v>
      </c>
      <c r="J43" s="83" t="s">
        <v>100</v>
      </c>
      <c r="K43" s="83" t="s">
        <v>100</v>
      </c>
      <c r="L43" s="108" t="s">
        <v>162</v>
      </c>
    </row>
    <row r="44" customFormat="false" ht="21.75" hidden="false" customHeight="false" outlineLevel="0" collapsed="false">
      <c r="A44" s="107" t="s">
        <v>163</v>
      </c>
      <c r="B44" s="110" t="n">
        <v>28</v>
      </c>
      <c r="C44" s="111" t="n">
        <v>28.6</v>
      </c>
      <c r="D44" s="111" t="n">
        <v>46.4</v>
      </c>
      <c r="E44" s="111" t="n">
        <v>10.7</v>
      </c>
      <c r="F44" s="111" t="n">
        <v>3.6</v>
      </c>
      <c r="G44" s="111" t="n">
        <v>10.7</v>
      </c>
      <c r="H44" s="111" t="n">
        <v>10.7</v>
      </c>
      <c r="I44" s="111" t="n">
        <v>10.7</v>
      </c>
      <c r="J44" s="111" t="s">
        <v>100</v>
      </c>
      <c r="K44" s="111" t="n">
        <v>7.1</v>
      </c>
      <c r="L44" s="108" t="s">
        <v>164</v>
      </c>
    </row>
    <row r="45" customFormat="false" ht="21.75" hidden="false" customHeight="false" outlineLevel="0" collapsed="false">
      <c r="A45" s="112" t="s">
        <v>16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1"/>
      <c r="L45" s="108" t="s">
        <v>166</v>
      </c>
    </row>
    <row r="46" customFormat="false" ht="21.75" hidden="false" customHeight="false" outlineLevel="0" collapsed="false">
      <c r="A46" s="112" t="s">
        <v>167</v>
      </c>
      <c r="B46" s="110"/>
      <c r="C46" s="111"/>
      <c r="D46" s="111"/>
      <c r="E46" s="111"/>
      <c r="F46" s="111"/>
      <c r="G46" s="111"/>
      <c r="H46" s="111"/>
      <c r="I46" s="111"/>
      <c r="J46" s="111"/>
      <c r="K46" s="111"/>
      <c r="L46" s="108" t="s">
        <v>153</v>
      </c>
    </row>
    <row r="47" customFormat="false" ht="21.75" hidden="false" customHeight="false" outlineLevel="0" collapsed="false">
      <c r="A47" s="107" t="s">
        <v>168</v>
      </c>
      <c r="B47" s="78" t="n">
        <v>12</v>
      </c>
      <c r="C47" s="83" t="n">
        <v>50</v>
      </c>
      <c r="D47" s="83" t="n">
        <v>8.3</v>
      </c>
      <c r="E47" s="83" t="n">
        <v>25</v>
      </c>
      <c r="F47" s="83" t="n">
        <v>25</v>
      </c>
      <c r="G47" s="83" t="n">
        <v>25</v>
      </c>
      <c r="H47" s="83" t="n">
        <v>8.3</v>
      </c>
      <c r="I47" s="83" t="n">
        <v>50</v>
      </c>
      <c r="J47" s="83" t="n">
        <v>41.7</v>
      </c>
      <c r="K47" s="83" t="n">
        <v>8.3</v>
      </c>
      <c r="L47" s="108" t="s">
        <v>169</v>
      </c>
    </row>
    <row r="48" customFormat="false" ht="21.75" hidden="false" customHeight="false" outlineLevel="0" collapsed="false">
      <c r="A48" s="107" t="s">
        <v>170</v>
      </c>
      <c r="B48" s="78" t="n">
        <v>76</v>
      </c>
      <c r="C48" s="83" t="n">
        <v>11.8</v>
      </c>
      <c r="D48" s="83" t="n">
        <v>10.5</v>
      </c>
      <c r="E48" s="83" t="n">
        <v>3.9</v>
      </c>
      <c r="F48" s="83" t="n">
        <v>11.8</v>
      </c>
      <c r="G48" s="83" t="n">
        <v>6.6</v>
      </c>
      <c r="H48" s="83" t="n">
        <v>9.2</v>
      </c>
      <c r="I48" s="83" t="n">
        <v>14.5</v>
      </c>
      <c r="J48" s="83" t="n">
        <v>15.8</v>
      </c>
      <c r="K48" s="83" t="s">
        <v>100</v>
      </c>
      <c r="L48" s="108" t="s">
        <v>171</v>
      </c>
    </row>
    <row r="49" customFormat="false" ht="21.75" hidden="false" customHeight="false" outlineLevel="0" collapsed="false">
      <c r="A49" s="107" t="s">
        <v>172</v>
      </c>
      <c r="B49" s="78" t="n">
        <v>6</v>
      </c>
      <c r="C49" s="83" t="n">
        <v>16.7</v>
      </c>
      <c r="D49" s="83" t="n">
        <v>16.7</v>
      </c>
      <c r="E49" s="83" t="s">
        <v>100</v>
      </c>
      <c r="F49" s="83" t="s">
        <v>100</v>
      </c>
      <c r="G49" s="83" t="n">
        <v>16.7</v>
      </c>
      <c r="H49" s="83" t="s">
        <v>100</v>
      </c>
      <c r="I49" s="83" t="n">
        <v>33.3</v>
      </c>
      <c r="J49" s="83" t="n">
        <v>16.7</v>
      </c>
      <c r="K49" s="83" t="n">
        <v>16.7</v>
      </c>
      <c r="L49" s="108" t="s">
        <v>173</v>
      </c>
    </row>
    <row r="50" customFormat="false" ht="21.75" hidden="false" customHeight="false" outlineLevel="0" collapsed="false">
      <c r="A50" s="107" t="s">
        <v>174</v>
      </c>
      <c r="B50" s="78" t="n">
        <v>20</v>
      </c>
      <c r="C50" s="83" t="n">
        <v>25</v>
      </c>
      <c r="D50" s="83" t="n">
        <v>15</v>
      </c>
      <c r="E50" s="83" t="s">
        <v>100</v>
      </c>
      <c r="F50" s="83" t="n">
        <v>10</v>
      </c>
      <c r="G50" s="83" t="n">
        <v>15</v>
      </c>
      <c r="H50" s="83" t="n">
        <v>15</v>
      </c>
      <c r="I50" s="83" t="n">
        <v>5</v>
      </c>
      <c r="J50" s="83" t="n">
        <v>5</v>
      </c>
      <c r="K50" s="83" t="n">
        <v>5</v>
      </c>
      <c r="L50" s="108" t="s">
        <v>175</v>
      </c>
    </row>
    <row r="51" customFormat="false" ht="21.75" hidden="false" customHeight="false" outlineLevel="0" collapsed="false">
      <c r="A51" s="114" t="s">
        <v>176</v>
      </c>
      <c r="B51" s="115" t="n">
        <v>207</v>
      </c>
      <c r="C51" s="99" t="n">
        <v>27.5</v>
      </c>
      <c r="D51" s="99" t="n">
        <v>17.4</v>
      </c>
      <c r="E51" s="99" t="s">
        <v>177</v>
      </c>
      <c r="F51" s="99" t="n">
        <v>10</v>
      </c>
      <c r="G51" s="99" t="s">
        <v>100</v>
      </c>
      <c r="H51" s="99" t="n">
        <v>4.3</v>
      </c>
      <c r="I51" s="99" t="s">
        <v>100</v>
      </c>
      <c r="J51" s="99" t="s">
        <v>100</v>
      </c>
      <c r="K51" s="99" t="s">
        <v>100</v>
      </c>
      <c r="L51" s="116" t="s">
        <v>178</v>
      </c>
    </row>
    <row r="52" customFormat="false" ht="7.5" hidden="false" customHeight="true" outlineLevel="0" collapsed="false"/>
    <row r="53" customFormat="false" ht="21.75" hidden="false" customHeight="false" outlineLevel="0" collapsed="false">
      <c r="A53" s="117" t="s">
        <v>179</v>
      </c>
    </row>
    <row r="54" customFormat="false" ht="21.75" hidden="false" customHeight="false" outlineLevel="0" collapsed="false">
      <c r="A54" s="62" t="s">
        <v>180</v>
      </c>
    </row>
    <row r="55" customFormat="false" ht="21.75" hidden="false" customHeight="false" outlineLevel="0" collapsed="false">
      <c r="A55" s="118" t="s">
        <v>181</v>
      </c>
    </row>
    <row r="56" customFormat="false" ht="21.75" hidden="false" customHeight="false" outlineLevel="0" collapsed="false">
      <c r="A56" s="119" t="s">
        <v>182</v>
      </c>
    </row>
  </sheetData>
  <printOptions headings="false" gridLines="false" gridLinesSet="true" horizontalCentered="true" verticalCentered="false"/>
  <pageMargins left="0.315277777777778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3" width="13.71"/>
    <col collapsed="false" customWidth="true" hidden="false" outlineLevel="0" max="3" min="3" style="64" width="12.28"/>
    <col collapsed="false" customWidth="true" hidden="false" outlineLevel="0" max="9" min="4" style="64" width="13.71"/>
    <col collapsed="false" customWidth="true" hidden="false" outlineLevel="0" max="10" min="10" style="64" width="13.56"/>
    <col collapsed="false" customWidth="true" hidden="false" outlineLevel="0" max="11" min="11" style="64" width="16.56"/>
    <col collapsed="false" customWidth="true" hidden="false" outlineLevel="0" max="12" min="12" style="62" width="42"/>
    <col collapsed="false" customWidth="true" hidden="false" outlineLevel="0" max="13" min="13" style="65" width="3.28"/>
    <col collapsed="false" customWidth="false" hidden="false" outlineLevel="0" max="257" min="14" style="65" width="12.99"/>
  </cols>
  <sheetData>
    <row r="1" s="70" customFormat="true" ht="21.75" hidden="false" customHeight="false" outlineLevel="0" collapsed="false">
      <c r="A1" s="66" t="s">
        <v>183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1.75" hidden="false" customHeight="false" outlineLevel="0" collapsed="false">
      <c r="A2" s="71" t="s">
        <v>184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7.5" hidden="false" customHeight="true" outlineLevel="0" collapsed="false"/>
    <row r="4" customFormat="false" ht="21.75" hidden="false" customHeight="false" outlineLevel="0" collapsed="false">
      <c r="A4" s="72"/>
      <c r="B4" s="73" t="s">
        <v>11</v>
      </c>
      <c r="C4" s="74" t="s">
        <v>34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6"/>
    </row>
    <row r="5" customFormat="false" ht="21.75" hidden="false" customHeight="false" outlineLevel="0" collapsed="false">
      <c r="A5" s="77"/>
      <c r="B5" s="78" t="s">
        <v>43</v>
      </c>
      <c r="C5" s="79" t="s">
        <v>44</v>
      </c>
      <c r="D5" s="79" t="s">
        <v>45</v>
      </c>
      <c r="E5" s="79" t="s">
        <v>46</v>
      </c>
      <c r="F5" s="79" t="s">
        <v>47</v>
      </c>
      <c r="G5" s="79" t="s">
        <v>48</v>
      </c>
      <c r="H5" s="79" t="s">
        <v>49</v>
      </c>
      <c r="I5" s="79" t="s">
        <v>50</v>
      </c>
      <c r="J5" s="79" t="s">
        <v>51</v>
      </c>
      <c r="K5" s="79" t="s">
        <v>52</v>
      </c>
      <c r="L5" s="80"/>
    </row>
    <row r="6" customFormat="false" ht="21.75" hidden="false" customHeight="false" outlineLevel="0" collapsed="false">
      <c r="A6" s="81" t="s">
        <v>53</v>
      </c>
      <c r="B6" s="82" t="s">
        <v>54</v>
      </c>
      <c r="C6" s="83" t="s">
        <v>55</v>
      </c>
      <c r="D6" s="79" t="s">
        <v>56</v>
      </c>
      <c r="E6" s="84" t="s">
        <v>57</v>
      </c>
      <c r="F6" s="79" t="s">
        <v>58</v>
      </c>
      <c r="G6" s="79" t="s">
        <v>59</v>
      </c>
      <c r="H6" s="85" t="s">
        <v>60</v>
      </c>
      <c r="I6" s="86" t="s">
        <v>61</v>
      </c>
      <c r="J6" s="87" t="s">
        <v>62</v>
      </c>
      <c r="K6" s="79" t="s">
        <v>63</v>
      </c>
      <c r="L6" s="88" t="s">
        <v>64</v>
      </c>
    </row>
    <row r="7" customFormat="false" ht="21.75" hidden="false" customHeight="false" outlineLevel="0" collapsed="false">
      <c r="A7" s="89" t="s">
        <v>65</v>
      </c>
      <c r="B7" s="90" t="s">
        <v>66</v>
      </c>
      <c r="C7" s="83" t="s">
        <v>67</v>
      </c>
      <c r="D7" s="83" t="s">
        <v>68</v>
      </c>
      <c r="E7" s="83" t="s">
        <v>69</v>
      </c>
      <c r="F7" s="83" t="s">
        <v>70</v>
      </c>
      <c r="G7" s="79" t="s">
        <v>71</v>
      </c>
      <c r="H7" s="83" t="s">
        <v>68</v>
      </c>
      <c r="I7" s="91" t="s">
        <v>72</v>
      </c>
      <c r="J7" s="83" t="s">
        <v>73</v>
      </c>
      <c r="K7" s="83" t="s">
        <v>74</v>
      </c>
      <c r="L7" s="88" t="s">
        <v>65</v>
      </c>
    </row>
    <row r="8" customFormat="false" ht="21.75" hidden="false" customHeight="false" outlineLevel="0" collapsed="false">
      <c r="A8" s="89" t="s">
        <v>65</v>
      </c>
      <c r="B8" s="90" t="s">
        <v>75</v>
      </c>
      <c r="C8" s="92"/>
      <c r="D8" s="92" t="s">
        <v>76</v>
      </c>
      <c r="E8" s="91" t="s">
        <v>77</v>
      </c>
      <c r="F8" s="83" t="s">
        <v>78</v>
      </c>
      <c r="G8" s="93" t="s">
        <v>79</v>
      </c>
      <c r="H8" s="83" t="s">
        <v>80</v>
      </c>
      <c r="I8" s="91"/>
      <c r="J8" s="83" t="s">
        <v>81</v>
      </c>
      <c r="K8" s="92" t="s">
        <v>82</v>
      </c>
      <c r="L8" s="88" t="s">
        <v>65</v>
      </c>
    </row>
    <row r="9" customFormat="false" ht="21.75" hidden="false" customHeight="false" outlineLevel="0" collapsed="false">
      <c r="A9" s="89"/>
      <c r="B9" s="94" t="s">
        <v>83</v>
      </c>
      <c r="C9" s="92"/>
      <c r="D9" s="92"/>
      <c r="E9" s="92" t="s">
        <v>84</v>
      </c>
      <c r="F9" s="83" t="s">
        <v>85</v>
      </c>
      <c r="G9" s="93" t="s">
        <v>86</v>
      </c>
      <c r="H9" s="93" t="s">
        <v>87</v>
      </c>
      <c r="I9" s="93"/>
      <c r="J9" s="93" t="s">
        <v>88</v>
      </c>
      <c r="K9" s="92" t="s">
        <v>89</v>
      </c>
      <c r="L9" s="95"/>
    </row>
    <row r="10" customFormat="false" ht="21.75" hidden="false" customHeight="false" outlineLevel="0" collapsed="false">
      <c r="A10" s="96"/>
      <c r="B10" s="97"/>
      <c r="C10" s="98"/>
      <c r="D10" s="98"/>
      <c r="E10" s="98" t="s">
        <v>90</v>
      </c>
      <c r="F10" s="99" t="s">
        <v>77</v>
      </c>
      <c r="G10" s="100" t="s">
        <v>91</v>
      </c>
      <c r="H10" s="100"/>
      <c r="I10" s="101"/>
      <c r="J10" s="100" t="s">
        <v>92</v>
      </c>
      <c r="K10" s="98" t="s">
        <v>93</v>
      </c>
      <c r="L10" s="102"/>
    </row>
    <row r="11" s="70" customFormat="true" ht="9" hidden="false" customHeight="true" outlineLevel="0" collapsed="false">
      <c r="A11" s="103"/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6"/>
    </row>
    <row r="12" customFormat="false" ht="21.75" hidden="false" customHeight="false" outlineLevel="0" collapsed="false">
      <c r="A12" s="107" t="s">
        <v>144</v>
      </c>
      <c r="B12" s="110" t="n">
        <v>113</v>
      </c>
      <c r="C12" s="111" t="n">
        <v>26.5</v>
      </c>
      <c r="D12" s="111" t="n">
        <v>45.1</v>
      </c>
      <c r="E12" s="111" t="n">
        <v>43.4</v>
      </c>
      <c r="F12" s="111" t="n">
        <v>15</v>
      </c>
      <c r="G12" s="111" t="n">
        <v>15</v>
      </c>
      <c r="H12" s="111" t="n">
        <v>16.8</v>
      </c>
      <c r="I12" s="111" t="n">
        <v>3.5</v>
      </c>
      <c r="J12" s="111" t="n">
        <v>3.5</v>
      </c>
      <c r="K12" s="111" t="n">
        <v>0.9</v>
      </c>
      <c r="L12" s="108" t="s">
        <v>145</v>
      </c>
    </row>
    <row r="13" customFormat="false" ht="21.75" hidden="false" customHeight="false" outlineLevel="0" collapsed="false">
      <c r="A13" s="112" t="s">
        <v>146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08" t="s">
        <v>147</v>
      </c>
    </row>
    <row r="14" customFormat="false" ht="21.75" hidden="false" customHeight="false" outlineLevel="0" collapsed="false">
      <c r="A14" s="107" t="s">
        <v>148</v>
      </c>
      <c r="B14" s="110" t="n">
        <v>904</v>
      </c>
      <c r="C14" s="111" t="n">
        <v>23.7</v>
      </c>
      <c r="D14" s="111" t="n">
        <v>28.2</v>
      </c>
      <c r="E14" s="111" t="n">
        <v>16.8</v>
      </c>
      <c r="F14" s="111" t="n">
        <v>11.6</v>
      </c>
      <c r="G14" s="111" t="n">
        <v>11.1</v>
      </c>
      <c r="H14" s="111" t="n">
        <v>26.7</v>
      </c>
      <c r="I14" s="111" t="n">
        <v>19.4</v>
      </c>
      <c r="J14" s="111" t="n">
        <v>17.5</v>
      </c>
      <c r="K14" s="111" t="n">
        <v>3.8</v>
      </c>
      <c r="L14" s="108" t="s">
        <v>149</v>
      </c>
    </row>
    <row r="15" customFormat="false" ht="21.75" hidden="false" customHeight="false" outlineLevel="0" collapsed="false">
      <c r="A15" s="112" t="s">
        <v>150</v>
      </c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08" t="s">
        <v>151</v>
      </c>
    </row>
    <row r="16" customFormat="false" ht="21.75" hidden="false" customHeight="false" outlineLevel="0" collapsed="false">
      <c r="A16" s="112" t="s">
        <v>152</v>
      </c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08" t="s">
        <v>153</v>
      </c>
    </row>
    <row r="17" customFormat="false" ht="21.75" hidden="false" customHeight="false" outlineLevel="0" collapsed="false">
      <c r="A17" s="107" t="s">
        <v>154</v>
      </c>
      <c r="B17" s="78" t="n">
        <v>352</v>
      </c>
      <c r="C17" s="83" t="n">
        <v>29</v>
      </c>
      <c r="D17" s="83" t="n">
        <v>24.7</v>
      </c>
      <c r="E17" s="83" t="n">
        <v>14.2</v>
      </c>
      <c r="F17" s="83" t="n">
        <v>4.5</v>
      </c>
      <c r="G17" s="83" t="n">
        <v>4.3</v>
      </c>
      <c r="H17" s="83" t="n">
        <v>4.3</v>
      </c>
      <c r="I17" s="83" t="s">
        <v>155</v>
      </c>
      <c r="J17" s="83" t="n">
        <v>4.3</v>
      </c>
      <c r="K17" s="83" t="s">
        <v>100</v>
      </c>
      <c r="L17" s="108" t="s">
        <v>156</v>
      </c>
    </row>
    <row r="18" customFormat="false" ht="21.75" hidden="false" customHeight="false" outlineLevel="0" collapsed="false">
      <c r="A18" s="107" t="s">
        <v>157</v>
      </c>
      <c r="B18" s="78" t="n">
        <v>168</v>
      </c>
      <c r="C18" s="83" t="n">
        <v>16.1</v>
      </c>
      <c r="D18" s="83" t="n">
        <v>10.7</v>
      </c>
      <c r="E18" s="83" t="s">
        <v>100</v>
      </c>
      <c r="F18" s="83" t="s">
        <v>100</v>
      </c>
      <c r="G18" s="83" t="s">
        <v>100</v>
      </c>
      <c r="H18" s="83" t="s">
        <v>100</v>
      </c>
      <c r="I18" s="83" t="s">
        <v>100</v>
      </c>
      <c r="J18" s="83" t="s">
        <v>100</v>
      </c>
      <c r="K18" s="83" t="s">
        <v>100</v>
      </c>
      <c r="L18" s="108" t="s">
        <v>158</v>
      </c>
    </row>
    <row r="19" customFormat="false" ht="21.75" hidden="false" customHeight="false" outlineLevel="0" collapsed="false">
      <c r="A19" s="107" t="s">
        <v>159</v>
      </c>
      <c r="B19" s="78" t="n">
        <v>17</v>
      </c>
      <c r="C19" s="83" t="n">
        <v>23.5</v>
      </c>
      <c r="D19" s="83" t="n">
        <v>23.5</v>
      </c>
      <c r="E19" s="83" t="n">
        <v>5.9</v>
      </c>
      <c r="F19" s="83" t="s">
        <v>100</v>
      </c>
      <c r="G19" s="83" t="n">
        <v>17.6</v>
      </c>
      <c r="H19" s="83" t="n">
        <v>17.6</v>
      </c>
      <c r="I19" s="83" t="n">
        <v>29.4</v>
      </c>
      <c r="J19" s="83" t="n">
        <v>29.4</v>
      </c>
      <c r="K19" s="83" t="s">
        <v>100</v>
      </c>
      <c r="L19" s="108" t="s">
        <v>160</v>
      </c>
    </row>
    <row r="20" customFormat="false" ht="21.75" hidden="false" customHeight="false" outlineLevel="0" collapsed="false">
      <c r="A20" s="107" t="s">
        <v>161</v>
      </c>
      <c r="B20" s="78" t="n">
        <v>97</v>
      </c>
      <c r="C20" s="83" t="n">
        <v>14.4</v>
      </c>
      <c r="D20" s="83" t="n">
        <v>23.7</v>
      </c>
      <c r="E20" s="83" t="n">
        <v>5.2</v>
      </c>
      <c r="F20" s="83" t="s">
        <v>100</v>
      </c>
      <c r="G20" s="83" t="n">
        <v>0</v>
      </c>
      <c r="H20" s="83" t="n">
        <v>5.2</v>
      </c>
      <c r="I20" s="83" t="s">
        <v>100</v>
      </c>
      <c r="J20" s="83" t="s">
        <v>100</v>
      </c>
      <c r="K20" s="83" t="s">
        <v>100</v>
      </c>
      <c r="L20" s="108" t="s">
        <v>162</v>
      </c>
    </row>
    <row r="21" customFormat="false" ht="21.75" hidden="false" customHeight="false" outlineLevel="0" collapsed="false">
      <c r="A21" s="107" t="s">
        <v>163</v>
      </c>
      <c r="B21" s="110" t="n">
        <v>28</v>
      </c>
      <c r="C21" s="111" t="n">
        <v>28.6</v>
      </c>
      <c r="D21" s="111" t="n">
        <v>46.4</v>
      </c>
      <c r="E21" s="111" t="n">
        <v>10.7</v>
      </c>
      <c r="F21" s="111" t="n">
        <v>3.6</v>
      </c>
      <c r="G21" s="111" t="n">
        <v>10.7</v>
      </c>
      <c r="H21" s="111" t="n">
        <v>10.7</v>
      </c>
      <c r="I21" s="111" t="n">
        <v>10.7</v>
      </c>
      <c r="J21" s="111" t="s">
        <v>100</v>
      </c>
      <c r="K21" s="111" t="n">
        <v>7.1</v>
      </c>
      <c r="L21" s="108" t="s">
        <v>164</v>
      </c>
    </row>
    <row r="22" customFormat="false" ht="21.75" hidden="false" customHeight="false" outlineLevel="0" collapsed="false">
      <c r="A22" s="112" t="s">
        <v>165</v>
      </c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08" t="s">
        <v>166</v>
      </c>
    </row>
    <row r="23" customFormat="false" ht="21.75" hidden="false" customHeight="false" outlineLevel="0" collapsed="false">
      <c r="A23" s="112" t="s">
        <v>167</v>
      </c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08" t="s">
        <v>153</v>
      </c>
    </row>
    <row r="24" customFormat="false" ht="21.75" hidden="false" customHeight="false" outlineLevel="0" collapsed="false">
      <c r="A24" s="107" t="s">
        <v>168</v>
      </c>
      <c r="B24" s="78" t="n">
        <v>12</v>
      </c>
      <c r="C24" s="83" t="n">
        <v>50</v>
      </c>
      <c r="D24" s="83" t="n">
        <v>8.3</v>
      </c>
      <c r="E24" s="83" t="n">
        <v>25</v>
      </c>
      <c r="F24" s="83" t="n">
        <v>25</v>
      </c>
      <c r="G24" s="83" t="n">
        <v>25</v>
      </c>
      <c r="H24" s="83" t="n">
        <v>8.3</v>
      </c>
      <c r="I24" s="83" t="n">
        <v>50</v>
      </c>
      <c r="J24" s="83" t="n">
        <v>41.7</v>
      </c>
      <c r="K24" s="83" t="n">
        <v>8.3</v>
      </c>
      <c r="L24" s="108" t="s">
        <v>169</v>
      </c>
    </row>
    <row r="25" customFormat="false" ht="21.75" hidden="false" customHeight="false" outlineLevel="0" collapsed="false">
      <c r="A25" s="107" t="s">
        <v>170</v>
      </c>
      <c r="B25" s="78" t="n">
        <v>76</v>
      </c>
      <c r="C25" s="83" t="n">
        <v>11.8</v>
      </c>
      <c r="D25" s="83" t="n">
        <v>10.5</v>
      </c>
      <c r="E25" s="83" t="n">
        <v>3.9</v>
      </c>
      <c r="F25" s="83" t="n">
        <v>11.8</v>
      </c>
      <c r="G25" s="83" t="n">
        <v>6.6</v>
      </c>
      <c r="H25" s="83" t="n">
        <v>9.2</v>
      </c>
      <c r="I25" s="83" t="n">
        <v>14.5</v>
      </c>
      <c r="J25" s="83" t="n">
        <v>15.8</v>
      </c>
      <c r="K25" s="83" t="s">
        <v>100</v>
      </c>
      <c r="L25" s="108" t="s">
        <v>171</v>
      </c>
    </row>
    <row r="26" customFormat="false" ht="21.75" hidden="false" customHeight="false" outlineLevel="0" collapsed="false">
      <c r="A26" s="107" t="s">
        <v>172</v>
      </c>
      <c r="B26" s="78" t="n">
        <v>6</v>
      </c>
      <c r="C26" s="83" t="n">
        <v>16.7</v>
      </c>
      <c r="D26" s="83" t="n">
        <v>16.7</v>
      </c>
      <c r="E26" s="83" t="s">
        <v>100</v>
      </c>
      <c r="F26" s="83" t="s">
        <v>100</v>
      </c>
      <c r="G26" s="83" t="n">
        <v>16.7</v>
      </c>
      <c r="H26" s="83" t="s">
        <v>100</v>
      </c>
      <c r="I26" s="83" t="n">
        <v>33.3</v>
      </c>
      <c r="J26" s="83" t="n">
        <v>16.7</v>
      </c>
      <c r="K26" s="83" t="n">
        <v>16.7</v>
      </c>
      <c r="L26" s="108" t="s">
        <v>173</v>
      </c>
    </row>
    <row r="27" customFormat="false" ht="21.75" hidden="false" customHeight="false" outlineLevel="0" collapsed="false">
      <c r="A27" s="107" t="s">
        <v>174</v>
      </c>
      <c r="B27" s="78" t="n">
        <v>20</v>
      </c>
      <c r="C27" s="83" t="n">
        <v>25</v>
      </c>
      <c r="D27" s="83" t="n">
        <v>15</v>
      </c>
      <c r="E27" s="83" t="s">
        <v>100</v>
      </c>
      <c r="F27" s="83" t="n">
        <v>10</v>
      </c>
      <c r="G27" s="83" t="n">
        <v>15</v>
      </c>
      <c r="H27" s="83" t="n">
        <v>15</v>
      </c>
      <c r="I27" s="83" t="n">
        <v>5</v>
      </c>
      <c r="J27" s="83" t="n">
        <v>5</v>
      </c>
      <c r="K27" s="83" t="n">
        <v>5</v>
      </c>
      <c r="L27" s="108" t="s">
        <v>175</v>
      </c>
    </row>
    <row r="28" customFormat="false" ht="21.75" hidden="false" customHeight="false" outlineLevel="0" collapsed="false">
      <c r="A28" s="107" t="s">
        <v>176</v>
      </c>
      <c r="B28" s="78" t="n">
        <v>207</v>
      </c>
      <c r="C28" s="83" t="n">
        <v>27.5</v>
      </c>
      <c r="D28" s="83" t="n">
        <v>17.4</v>
      </c>
      <c r="E28" s="83" t="s">
        <v>177</v>
      </c>
      <c r="F28" s="83" t="n">
        <v>10</v>
      </c>
      <c r="G28" s="83" t="s">
        <v>100</v>
      </c>
      <c r="H28" s="83" t="n">
        <v>4.3</v>
      </c>
      <c r="I28" s="83" t="s">
        <v>100</v>
      </c>
      <c r="J28" s="83" t="s">
        <v>100</v>
      </c>
      <c r="K28" s="83" t="s">
        <v>100</v>
      </c>
      <c r="L28" s="108" t="s">
        <v>178</v>
      </c>
    </row>
    <row r="29" s="120" customFormat="true" ht="9" hidden="false" customHeight="true" outlineLevel="0" collapsed="false">
      <c r="A29" s="114"/>
      <c r="B29" s="115"/>
      <c r="C29" s="99"/>
      <c r="D29" s="99"/>
      <c r="E29" s="99"/>
      <c r="F29" s="99"/>
      <c r="G29" s="99"/>
      <c r="H29" s="99"/>
      <c r="I29" s="99"/>
      <c r="J29" s="99"/>
      <c r="K29" s="99"/>
      <c r="L29" s="116"/>
    </row>
    <row r="30" customFormat="false" ht="7.5" hidden="false" customHeight="true" outlineLevel="0" collapsed="false"/>
    <row r="31" customFormat="false" ht="21.75" hidden="false" customHeight="false" outlineLevel="0" collapsed="false">
      <c r="A31" s="117" t="s">
        <v>179</v>
      </c>
    </row>
    <row r="32" customFormat="false" ht="21.75" hidden="false" customHeight="false" outlineLevel="0" collapsed="false">
      <c r="A32" s="62" t="s">
        <v>180</v>
      </c>
    </row>
    <row r="33" customFormat="false" ht="21.75" hidden="false" customHeight="false" outlineLevel="0" collapsed="false">
      <c r="A33" s="118" t="s">
        <v>181</v>
      </c>
    </row>
    <row r="34" customFormat="false" ht="21.75" hidden="false" customHeight="false" outlineLevel="0" collapsed="false">
      <c r="A34" s="119" t="s">
        <v>182</v>
      </c>
    </row>
  </sheetData>
  <printOptions headings="false" gridLines="false" gridLinesSet="true" horizontalCentered="true" verticalCentered="false"/>
  <pageMargins left="0.196527777777778" right="0.196527777777778" top="0.3937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22T03:52:01Z</cp:lastPrinted>
  <dcterms:modified xsi:type="dcterms:W3CDTF">2006-09-22T03:57:43Z</dcterms:modified>
  <cp:revision>0</cp:revision>
  <dc:subject/>
  <dc:title/>
</cp:coreProperties>
</file>