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7-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7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-105-</t>
  </si>
  <si>
    <t xml:space="preserve">Table 17-1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</t>
    </r>
  </si>
  <si>
    <t xml:space="preserve">    Manufacture of wearing apparel; dressing and dyeing of fur</t>
  </si>
  <si>
    <t xml:space="preserve">       และย้อมสีขนสัตว์      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</t>
  </si>
  <si>
    <t xml:space="preserve">       รวมทั้งการผลิตกระเป๋าเดินทาง กระเป๋าถือ</t>
  </si>
  <si>
    <t xml:space="preserve">        handbags,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and cork, </t>
  </si>
  <si>
    <t xml:space="preserve">      ยกเว้น เฟอร์นิเจอร์ รวมทั้งการผลิตสิ่งของที่ทำจากฟาง  </t>
  </si>
  <si>
    <t xml:space="preserve">      except furniture; manufacture of articles of straw</t>
  </si>
  <si>
    <t xml:space="preserve">      และวัสดุถักสานอื่น ๆ</t>
  </si>
  <si>
    <t xml:space="preserve">       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 </t>
    </r>
  </si>
  <si>
    <t xml:space="preserve">    Manufacture of coke, refined petroleum products </t>
  </si>
  <si>
    <t xml:space="preserve">       การกลั่นน้ำมันปิโตเลียมและเชื้อเพลิงปรมาณู </t>
  </si>
  <si>
    <t xml:space="preserve"> 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  ยกเว้นเครื่องจักรและอุปกรณ์    </t>
  </si>
  <si>
    <t xml:space="preserve">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     </t>
    </r>
  </si>
  <si>
    <t xml:space="preserve">    Manufacture of machinery and equipment n.e.c.</t>
  </si>
  <si>
    <t xml:space="preserve">       ซึ่งมิได้จัดประเภทไว้ในที่อื่น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</t>
    </r>
  </si>
  <si>
    <t xml:space="preserve">    Manufacture of office, accounting and </t>
  </si>
  <si>
    <t xml:space="preserve">       และเครื่องคำนวณ     </t>
  </si>
  <si>
    <t xml:space="preserve">     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                                               </t>
    </r>
  </si>
  <si>
    <t xml:space="preserve">    Manufacture of radio, television and communication</t>
  </si>
  <si>
    <t xml:space="preserve">       และการสื่อสาร     </t>
  </si>
  <si>
    <t xml:space="preserve">  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 optical instruments, </t>
  </si>
  <si>
    <t xml:space="preserve">        และอุปกรณ์ที่ใช้ในทางทัศนศาสตร์ นาฬิกา </t>
  </si>
  <si>
    <t xml:space="preserve">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t xml:space="preserve">Table17-1  Percentage of Establishments by Much Barriers to ICT and Division of Industry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</t>
    </r>
  </si>
  <si>
    <t xml:space="preserve">    Manufacture of furniture; manufacturing n.e.c</t>
  </si>
  <si>
    <t xml:space="preserve">       ซึ่งมิได้จัดประเภทไว้ในที่อื่น ๆ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</t>
  </si>
  <si>
    <t xml:space="preserve">       และรถจักรยานยนต์ รวมทั้งการขายปลีกน้ำมันเชื้อเพลิงรถยนต์   </t>
  </si>
  <si>
    <t xml:space="preserve">     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  </t>
    </r>
  </si>
  <si>
    <t xml:space="preserve">    Wholesale trade and commission trade except </t>
  </si>
  <si>
    <t xml:space="preserve">       ยกเว้นยานยนต์และรถจักรยานยนต์</t>
  </si>
  <si>
    <t xml:space="preserve">      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 </t>
  </si>
  <si>
    <t xml:space="preserve">       รวมทั้งการซ่อมแซม ของใช้ส่วนบุคคลและของใช้ในครัวเรือน   </t>
  </si>
  <si>
    <t xml:space="preserve">      motorcycles;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             </t>
    </r>
  </si>
  <si>
    <t xml:space="preserve">    Renting of machinery and equipment without </t>
  </si>
  <si>
    <t xml:space="preserve">       โดยไม่มีผู้ควบคุม การให้เช่า ของใช้ส่วนบุคคลและของใช้ในครัวเรือน</t>
  </si>
  <si>
    <t xml:space="preserve">     operator and 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  <numFmt numFmtId="172" formatCode="#,##0.0"/>
    <numFmt numFmtId="173" formatCode="0"/>
    <numFmt numFmtId="174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3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0" name="Line 29"/>
        <xdr:cNvSpPr/>
      </xdr:nvSpPr>
      <xdr:spPr>
        <a:xfrm>
          <a:off x="18585360" y="304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5" activeCellId="0" sqref="A45:IV8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5.56"/>
    <col collapsed="false" customWidth="true" hidden="false" outlineLevel="0" max="2" min="2" style="63" width="14.56"/>
    <col collapsed="false" customWidth="true" hidden="false" outlineLevel="0" max="3" min="3" style="64" width="16.85"/>
    <col collapsed="false" customWidth="true" hidden="false" outlineLevel="0" max="4" min="4" style="64" width="15.14"/>
    <col collapsed="false" customWidth="true" hidden="false" outlineLevel="0" max="5" min="5" style="64" width="17.42"/>
    <col collapsed="false" customWidth="true" hidden="false" outlineLevel="0" max="7" min="6" style="64" width="15"/>
    <col collapsed="false" customWidth="true" hidden="false" outlineLevel="0" max="8" min="8" style="64" width="14.56"/>
    <col collapsed="false" customWidth="true" hidden="false" outlineLevel="0" max="9" min="9" style="64" width="13.71"/>
    <col collapsed="false" customWidth="true" hidden="false" outlineLevel="0" max="10" min="10" style="64" width="15.14"/>
    <col collapsed="false" customWidth="true" hidden="false" outlineLevel="0" max="11" min="11" style="64" width="18.56"/>
    <col collapsed="false" customWidth="true" hidden="false" outlineLevel="0" max="12" min="12" style="62" width="36.71"/>
    <col collapsed="false" customWidth="false" hidden="false" outlineLevel="0" max="257" min="13" style="65" width="12.99"/>
  </cols>
  <sheetData>
    <row r="1" customFormat="false" ht="42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  <c r="O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customFormat="false" ht="23.25" hidden="false" customHeight="false" outlineLevel="0" collapsed="false">
      <c r="A4" s="72"/>
      <c r="B4" s="73" t="s">
        <v>11</v>
      </c>
      <c r="C4" s="74" t="s">
        <v>35</v>
      </c>
      <c r="D4" s="74" t="s">
        <v>36</v>
      </c>
      <c r="E4" s="74" t="s">
        <v>37</v>
      </c>
      <c r="F4" s="74" t="s">
        <v>38</v>
      </c>
      <c r="G4" s="74" t="s">
        <v>39</v>
      </c>
      <c r="H4" s="74" t="s">
        <v>40</v>
      </c>
      <c r="I4" s="74" t="s">
        <v>41</v>
      </c>
      <c r="J4" s="74" t="s">
        <v>42</v>
      </c>
      <c r="K4" s="74" t="s">
        <v>43</v>
      </c>
      <c r="L4" s="75"/>
    </row>
    <row r="5" customFormat="false" ht="23.25" hidden="false" customHeight="false" outlineLevel="0" collapsed="false">
      <c r="A5" s="76"/>
      <c r="B5" s="77" t="s">
        <v>44</v>
      </c>
      <c r="C5" s="78" t="s">
        <v>45</v>
      </c>
      <c r="D5" s="79" t="s">
        <v>46</v>
      </c>
      <c r="E5" s="79" t="s">
        <v>47</v>
      </c>
      <c r="F5" s="79" t="s">
        <v>48</v>
      </c>
      <c r="G5" s="79" t="s">
        <v>49</v>
      </c>
      <c r="H5" s="79" t="s">
        <v>50</v>
      </c>
      <c r="I5" s="79" t="s">
        <v>51</v>
      </c>
      <c r="J5" s="79" t="s">
        <v>52</v>
      </c>
      <c r="K5" s="79" t="s">
        <v>53</v>
      </c>
      <c r="L5" s="80"/>
    </row>
    <row r="6" customFormat="false" ht="23.25" hidden="false" customHeight="false" outlineLevel="0" collapsed="false">
      <c r="A6" s="81" t="s">
        <v>54</v>
      </c>
      <c r="B6" s="82" t="s">
        <v>55</v>
      </c>
      <c r="C6" s="78" t="s">
        <v>56</v>
      </c>
      <c r="D6" s="79" t="s">
        <v>57</v>
      </c>
      <c r="E6" s="79" t="s">
        <v>58</v>
      </c>
      <c r="F6" s="79" t="s">
        <v>59</v>
      </c>
      <c r="G6" s="79" t="s">
        <v>60</v>
      </c>
      <c r="H6" s="83" t="s">
        <v>61</v>
      </c>
      <c r="I6" s="84" t="s">
        <v>62</v>
      </c>
      <c r="J6" s="85" t="s">
        <v>63</v>
      </c>
      <c r="K6" s="79" t="s">
        <v>64</v>
      </c>
      <c r="L6" s="86" t="s">
        <v>65</v>
      </c>
    </row>
    <row r="7" customFormat="false" ht="23.25" hidden="false" customHeight="false" outlineLevel="0" collapsed="false">
      <c r="A7" s="87" t="s">
        <v>66</v>
      </c>
      <c r="B7" s="88" t="s">
        <v>67</v>
      </c>
      <c r="C7" s="89"/>
      <c r="D7" s="78" t="s">
        <v>68</v>
      </c>
      <c r="E7" s="78" t="s">
        <v>69</v>
      </c>
      <c r="F7" s="78" t="s">
        <v>70</v>
      </c>
      <c r="G7" s="79" t="s">
        <v>71</v>
      </c>
      <c r="H7" s="78" t="s">
        <v>68</v>
      </c>
      <c r="I7" s="90" t="s">
        <v>72</v>
      </c>
      <c r="J7" s="78" t="s">
        <v>73</v>
      </c>
      <c r="K7" s="89" t="s">
        <v>74</v>
      </c>
      <c r="L7" s="86" t="s">
        <v>66</v>
      </c>
    </row>
    <row r="8" customFormat="false" ht="23.25" hidden="false" customHeight="false" outlineLevel="0" collapsed="false">
      <c r="A8" s="87" t="s">
        <v>66</v>
      </c>
      <c r="B8" s="88" t="s">
        <v>75</v>
      </c>
      <c r="C8" s="91"/>
      <c r="D8" s="91" t="s">
        <v>76</v>
      </c>
      <c r="E8" s="90" t="s">
        <v>77</v>
      </c>
      <c r="F8" s="78" t="s">
        <v>78</v>
      </c>
      <c r="G8" s="92" t="s">
        <v>79</v>
      </c>
      <c r="H8" s="78" t="s">
        <v>80</v>
      </c>
      <c r="I8" s="83"/>
      <c r="J8" s="78" t="s">
        <v>81</v>
      </c>
      <c r="K8" s="91" t="s">
        <v>82</v>
      </c>
      <c r="L8" s="86" t="s">
        <v>66</v>
      </c>
    </row>
    <row r="9" customFormat="false" ht="23.25" hidden="false" customHeight="false" outlineLevel="0" collapsed="false">
      <c r="A9" s="81"/>
      <c r="B9" s="93" t="s">
        <v>83</v>
      </c>
      <c r="C9" s="91"/>
      <c r="D9" s="91"/>
      <c r="E9" s="91" t="s">
        <v>84</v>
      </c>
      <c r="F9" s="78" t="s">
        <v>85</v>
      </c>
      <c r="G9" s="92" t="s">
        <v>86</v>
      </c>
      <c r="H9" s="92" t="s">
        <v>87</v>
      </c>
      <c r="I9" s="85"/>
      <c r="J9" s="92" t="s">
        <v>88</v>
      </c>
      <c r="K9" s="91" t="s">
        <v>89</v>
      </c>
      <c r="L9" s="94"/>
    </row>
    <row r="10" customFormat="false" ht="23.25" hidden="false" customHeight="false" outlineLevel="0" collapsed="false">
      <c r="A10" s="95"/>
      <c r="B10" s="96"/>
      <c r="C10" s="97"/>
      <c r="D10" s="97"/>
      <c r="E10" s="97" t="s">
        <v>90</v>
      </c>
      <c r="F10" s="98" t="s">
        <v>77</v>
      </c>
      <c r="G10" s="99" t="s">
        <v>91</v>
      </c>
      <c r="H10" s="99"/>
      <c r="I10" s="100"/>
      <c r="J10" s="99" t="s">
        <v>92</v>
      </c>
      <c r="K10" s="97" t="s">
        <v>93</v>
      </c>
      <c r="L10" s="101"/>
    </row>
    <row r="11" s="104" customFormat="true" ht="21.75" hidden="false" customHeight="false" outlineLevel="0" collapsed="false">
      <c r="A11" s="102" t="s">
        <v>94</v>
      </c>
      <c r="B11" s="67" t="n">
        <v>7032</v>
      </c>
      <c r="C11" s="103" t="n">
        <f aca="false">1122*100/7032</f>
        <v>15.9556313993174</v>
      </c>
      <c r="D11" s="103" t="n">
        <f aca="false">1277*100/7032</f>
        <v>18.1598407281001</v>
      </c>
      <c r="E11" s="103" t="n">
        <f aca="false">1089*100/7032</f>
        <v>15.4863481228669</v>
      </c>
      <c r="F11" s="103" t="n">
        <f aca="false">1057*100/7032</f>
        <v>15.0312855517634</v>
      </c>
      <c r="G11" s="103" t="n">
        <f aca="false">869*100/7032</f>
        <v>12.3577929465301</v>
      </c>
      <c r="H11" s="103" t="n">
        <f aca="false">918*100/7032</f>
        <v>13.0546075085324</v>
      </c>
      <c r="I11" s="103" t="n">
        <f aca="false">690*100/7032</f>
        <v>9.81228668941979</v>
      </c>
      <c r="J11" s="103" t="n">
        <f aca="false">558*100/7032</f>
        <v>7.93515358361775</v>
      </c>
      <c r="K11" s="103" t="n">
        <f aca="false">566*100/7032</f>
        <v>8.04891922639363</v>
      </c>
      <c r="L11" s="69" t="s">
        <v>95</v>
      </c>
    </row>
    <row r="12" customFormat="false" ht="23.25" hidden="false" customHeight="false" outlineLevel="0" collapsed="false">
      <c r="A12" s="62" t="s">
        <v>96</v>
      </c>
      <c r="B12" s="105" t="n">
        <v>394</v>
      </c>
      <c r="C12" s="106" t="n">
        <f aca="false">72*100/393</f>
        <v>18.3206106870229</v>
      </c>
      <c r="D12" s="106" t="n">
        <f aca="false">72*100/393</f>
        <v>18.3206106870229</v>
      </c>
      <c r="E12" s="106" t="n">
        <f aca="false">57*100/393</f>
        <v>14.5038167938931</v>
      </c>
      <c r="F12" s="106" t="n">
        <f aca="false">57*100/393</f>
        <v>14.5038167938931</v>
      </c>
      <c r="G12" s="106" t="n">
        <f aca="false">60*100/393</f>
        <v>15.2671755725191</v>
      </c>
      <c r="H12" s="106" t="n">
        <f aca="false">86*100/393</f>
        <v>21.882951653944</v>
      </c>
      <c r="I12" s="106" t="n">
        <f aca="false">35*100/393</f>
        <v>8.9058524173028</v>
      </c>
      <c r="J12" s="106" t="n">
        <f aca="false">35*100/393</f>
        <v>8.9058524173028</v>
      </c>
      <c r="K12" s="106" t="n">
        <f aca="false">35*100/393</f>
        <v>8.9058524173028</v>
      </c>
      <c r="L12" s="62" t="s">
        <v>97</v>
      </c>
    </row>
    <row r="13" customFormat="false" ht="23.25" hidden="false" customHeight="false" outlineLevel="0" collapsed="false">
      <c r="A13" s="62" t="s">
        <v>98</v>
      </c>
      <c r="B13" s="63" t="s">
        <v>99</v>
      </c>
      <c r="C13" s="64" t="s">
        <v>99</v>
      </c>
      <c r="D13" s="64" t="s">
        <v>99</v>
      </c>
      <c r="E13" s="64" t="s">
        <v>99</v>
      </c>
      <c r="F13" s="64" t="s">
        <v>99</v>
      </c>
      <c r="G13" s="64" t="s">
        <v>99</v>
      </c>
      <c r="H13" s="64" t="s">
        <v>99</v>
      </c>
      <c r="I13" s="64" t="s">
        <v>99</v>
      </c>
      <c r="J13" s="64" t="s">
        <v>99</v>
      </c>
      <c r="K13" s="64" t="s">
        <v>99</v>
      </c>
      <c r="L13" s="62" t="s">
        <v>100</v>
      </c>
    </row>
    <row r="14" customFormat="false" ht="23.25" hidden="false" customHeight="false" outlineLevel="0" collapsed="false">
      <c r="A14" s="62" t="s">
        <v>101</v>
      </c>
      <c r="B14" s="107" t="n">
        <v>161</v>
      </c>
      <c r="C14" s="106" t="n">
        <f aca="false">11*100/161</f>
        <v>6.83229813664596</v>
      </c>
      <c r="D14" s="107" t="s">
        <v>99</v>
      </c>
      <c r="E14" s="107" t="s">
        <v>99</v>
      </c>
      <c r="F14" s="107" t="s">
        <v>99</v>
      </c>
      <c r="G14" s="107" t="s">
        <v>99</v>
      </c>
      <c r="H14" s="107" t="s">
        <v>99</v>
      </c>
      <c r="I14" s="107" t="s">
        <v>99</v>
      </c>
      <c r="J14" s="107" t="s">
        <v>99</v>
      </c>
      <c r="K14" s="107" t="s">
        <v>99</v>
      </c>
      <c r="L14" s="62" t="s">
        <v>102</v>
      </c>
    </row>
    <row r="15" customFormat="false" ht="23.25" hidden="false" customHeight="false" outlineLevel="0" collapsed="false">
      <c r="A15" s="62" t="s">
        <v>103</v>
      </c>
      <c r="B15" s="107" t="n">
        <v>278</v>
      </c>
      <c r="C15" s="106" t="n">
        <f aca="false">80*100/278</f>
        <v>28.7769784172662</v>
      </c>
      <c r="D15" s="106" t="n">
        <f aca="false">79*100/278</f>
        <v>28.4172661870504</v>
      </c>
      <c r="E15" s="106" t="n">
        <f aca="false">41*100/278</f>
        <v>14.7482014388489</v>
      </c>
      <c r="F15" s="106" t="n">
        <f aca="false">29*100/278</f>
        <v>10.431654676259</v>
      </c>
      <c r="G15" s="106" t="n">
        <f aca="false">41*100/278</f>
        <v>14.7482014388489</v>
      </c>
      <c r="H15" s="106" t="n">
        <f aca="false">41*100/278</f>
        <v>14.7482014388489</v>
      </c>
      <c r="I15" s="106" t="n">
        <f aca="false">29*100/278</f>
        <v>10.431654676259</v>
      </c>
      <c r="J15" s="107" t="n">
        <v>29</v>
      </c>
      <c r="K15" s="107" t="n">
        <v>29</v>
      </c>
      <c r="L15" s="62" t="s">
        <v>104</v>
      </c>
    </row>
    <row r="16" customFormat="false" ht="23.25" hidden="false" customHeight="false" outlineLevel="0" collapsed="false">
      <c r="A16" s="108" t="s">
        <v>105</v>
      </c>
    </row>
    <row r="17" customFormat="false" ht="23.25" hidden="false" customHeight="false" outlineLevel="0" collapsed="false">
      <c r="A17" s="62" t="s">
        <v>106</v>
      </c>
      <c r="B17" s="107" t="n">
        <v>1</v>
      </c>
      <c r="C17" s="109" t="s">
        <v>99</v>
      </c>
      <c r="D17" s="109" t="n">
        <v>100</v>
      </c>
      <c r="E17" s="109" t="n">
        <v>100</v>
      </c>
      <c r="F17" s="109" t="n">
        <v>100</v>
      </c>
      <c r="G17" s="109" t="s">
        <v>99</v>
      </c>
      <c r="H17" s="109" t="n">
        <v>100</v>
      </c>
      <c r="I17" s="109" t="n">
        <v>100</v>
      </c>
      <c r="J17" s="109" t="s">
        <v>99</v>
      </c>
      <c r="K17" s="109" t="s">
        <v>99</v>
      </c>
      <c r="L17" s="62" t="s">
        <v>107</v>
      </c>
    </row>
    <row r="18" customFormat="false" ht="23.25" hidden="false" customHeight="false" outlineLevel="0" collapsed="false">
      <c r="A18" s="108" t="s">
        <v>108</v>
      </c>
      <c r="L18" s="62" t="s">
        <v>109</v>
      </c>
    </row>
    <row r="19" customFormat="false" ht="23.25" hidden="false" customHeight="false" outlineLevel="0" collapsed="false">
      <c r="A19" s="62" t="s">
        <v>110</v>
      </c>
      <c r="B19" s="107" t="n">
        <v>30</v>
      </c>
      <c r="C19" s="106" t="n">
        <f aca="false">2*100/30</f>
        <v>6.66666666666667</v>
      </c>
      <c r="D19" s="106" t="n">
        <f aca="false">2*100/30</f>
        <v>6.66666666666667</v>
      </c>
      <c r="E19" s="106" t="n">
        <f aca="false">2*100/30</f>
        <v>6.66666666666667</v>
      </c>
      <c r="F19" s="106" t="n">
        <f aca="false">1*100/30</f>
        <v>3.33333333333333</v>
      </c>
      <c r="G19" s="107" t="s">
        <v>99</v>
      </c>
      <c r="H19" s="107" t="s">
        <v>99</v>
      </c>
      <c r="I19" s="107" t="s">
        <v>99</v>
      </c>
      <c r="J19" s="107" t="s">
        <v>99</v>
      </c>
      <c r="K19" s="107" t="s">
        <v>99</v>
      </c>
      <c r="L19" s="62" t="s">
        <v>111</v>
      </c>
    </row>
    <row r="20" customFormat="false" ht="23.25" hidden="false" customHeight="false" outlineLevel="0" collapsed="false">
      <c r="A20" s="108" t="s">
        <v>112</v>
      </c>
      <c r="L20" s="62" t="s">
        <v>113</v>
      </c>
    </row>
    <row r="21" customFormat="false" ht="23.25" hidden="false" customHeight="false" outlineLevel="0" collapsed="false">
      <c r="A21" s="108" t="s">
        <v>114</v>
      </c>
      <c r="L21" s="62" t="s">
        <v>115</v>
      </c>
    </row>
    <row r="22" customFormat="false" ht="23.25" hidden="false" customHeight="false" outlineLevel="0" collapsed="false">
      <c r="A22" s="62" t="s">
        <v>116</v>
      </c>
      <c r="B22" s="63" t="s">
        <v>99</v>
      </c>
      <c r="C22" s="64" t="s">
        <v>99</v>
      </c>
      <c r="D22" s="64" t="s">
        <v>99</v>
      </c>
      <c r="E22" s="64" t="s">
        <v>99</v>
      </c>
      <c r="F22" s="64" t="s">
        <v>99</v>
      </c>
      <c r="G22" s="64" t="s">
        <v>99</v>
      </c>
      <c r="H22" s="64" t="s">
        <v>99</v>
      </c>
      <c r="I22" s="64" t="s">
        <v>99</v>
      </c>
      <c r="J22" s="64" t="s">
        <v>99</v>
      </c>
      <c r="K22" s="64" t="s">
        <v>99</v>
      </c>
      <c r="L22" s="62" t="s">
        <v>117</v>
      </c>
    </row>
    <row r="23" customFormat="false" ht="23.25" hidden="false" customHeight="false" outlineLevel="0" collapsed="false">
      <c r="A23" s="62" t="s">
        <v>118</v>
      </c>
      <c r="B23" s="107" t="n">
        <v>29</v>
      </c>
      <c r="C23" s="106" t="n">
        <f aca="false">6*100/29</f>
        <v>20.6896551724138</v>
      </c>
      <c r="D23" s="106" t="n">
        <f aca="false">9*100/29</f>
        <v>31.0344827586207</v>
      </c>
      <c r="E23" s="106" t="n">
        <f aca="false">9*100/29</f>
        <v>31.0344827586207</v>
      </c>
      <c r="F23" s="106" t="n">
        <f aca="false">9*100/29</f>
        <v>31.0344827586207</v>
      </c>
      <c r="G23" s="106" t="n">
        <f aca="false">11*100/29</f>
        <v>37.9310344827586</v>
      </c>
      <c r="H23" s="106" t="n">
        <f aca="false">9*100/29</f>
        <v>31.0344827586207</v>
      </c>
      <c r="I23" s="106" t="n">
        <f aca="false">9*100/29</f>
        <v>31.0344827586207</v>
      </c>
      <c r="J23" s="106" t="n">
        <f aca="false">7*100/29</f>
        <v>24.1379310344828</v>
      </c>
      <c r="K23" s="106" t="n">
        <f aca="false">6*100/29</f>
        <v>20.6896551724138</v>
      </c>
      <c r="L23" s="62" t="s">
        <v>119</v>
      </c>
    </row>
    <row r="24" customFormat="false" ht="23.25" hidden="false" customHeight="false" outlineLevel="0" collapsed="false">
      <c r="A24" s="62" t="s">
        <v>120</v>
      </c>
      <c r="B24" s="63" t="s">
        <v>99</v>
      </c>
      <c r="C24" s="64" t="s">
        <v>99</v>
      </c>
      <c r="D24" s="64" t="s">
        <v>99</v>
      </c>
      <c r="E24" s="64" t="s">
        <v>99</v>
      </c>
      <c r="F24" s="64" t="s">
        <v>99</v>
      </c>
      <c r="G24" s="64" t="s">
        <v>99</v>
      </c>
      <c r="H24" s="64" t="s">
        <v>99</v>
      </c>
      <c r="I24" s="64" t="s">
        <v>99</v>
      </c>
      <c r="J24" s="64" t="s">
        <v>99</v>
      </c>
      <c r="K24" s="64" t="s">
        <v>99</v>
      </c>
      <c r="L24" s="62" t="s">
        <v>121</v>
      </c>
    </row>
    <row r="25" customFormat="false" ht="23.25" hidden="false" customHeight="false" outlineLevel="0" collapsed="false">
      <c r="A25" s="108" t="s">
        <v>122</v>
      </c>
      <c r="L25" s="62" t="s">
        <v>123</v>
      </c>
    </row>
    <row r="26" customFormat="false" ht="23.25" hidden="false" customHeight="false" outlineLevel="0" collapsed="false">
      <c r="A26" s="62" t="s">
        <v>124</v>
      </c>
      <c r="B26" s="107" t="n">
        <v>1</v>
      </c>
      <c r="C26" s="107" t="s">
        <v>99</v>
      </c>
      <c r="D26" s="107" t="s">
        <v>99</v>
      </c>
      <c r="E26" s="107" t="s">
        <v>99</v>
      </c>
      <c r="F26" s="107" t="s">
        <v>99</v>
      </c>
      <c r="G26" s="106" t="n">
        <v>100</v>
      </c>
      <c r="H26" s="106" t="n">
        <v>100</v>
      </c>
      <c r="I26" s="106" t="n">
        <v>100</v>
      </c>
      <c r="J26" s="106" t="n">
        <v>100</v>
      </c>
      <c r="K26" s="106" t="n">
        <v>100</v>
      </c>
      <c r="L26" s="62" t="s">
        <v>125</v>
      </c>
    </row>
    <row r="27" customFormat="false" ht="23.25" hidden="false" customHeight="false" outlineLevel="0" collapsed="false">
      <c r="A27" s="62" t="s">
        <v>126</v>
      </c>
      <c r="B27" s="107" t="n">
        <v>1</v>
      </c>
      <c r="C27" s="106" t="n">
        <v>100</v>
      </c>
      <c r="D27" s="106" t="n">
        <v>100</v>
      </c>
      <c r="E27" s="106" t="n">
        <v>100</v>
      </c>
      <c r="F27" s="106" t="n">
        <v>100</v>
      </c>
      <c r="G27" s="107" t="s">
        <v>99</v>
      </c>
      <c r="H27" s="107" t="s">
        <v>99</v>
      </c>
      <c r="I27" s="107" t="s">
        <v>99</v>
      </c>
      <c r="J27" s="107" t="s">
        <v>99</v>
      </c>
      <c r="K27" s="107" t="s">
        <v>99</v>
      </c>
      <c r="L27" s="62" t="s">
        <v>127</v>
      </c>
    </row>
    <row r="28" customFormat="false" ht="23.25" hidden="false" customHeight="false" outlineLevel="0" collapsed="false">
      <c r="A28" s="62" t="s">
        <v>128</v>
      </c>
      <c r="B28" s="107" t="n">
        <v>38</v>
      </c>
      <c r="C28" s="106" t="n">
        <f aca="false">7*100/38</f>
        <v>18.421052631579</v>
      </c>
      <c r="D28" s="106" t="n">
        <f aca="false">4*100/38</f>
        <v>10.5263157894737</v>
      </c>
      <c r="E28" s="106" t="n">
        <f aca="false">4*100/38</f>
        <v>10.5263157894737</v>
      </c>
      <c r="F28" s="106" t="n">
        <f aca="false">4*100/38</f>
        <v>10.5263157894737</v>
      </c>
      <c r="G28" s="106" t="n">
        <f aca="false">2*100/38</f>
        <v>5.26315789473684</v>
      </c>
      <c r="H28" s="106" t="n">
        <f aca="false">2*100/38</f>
        <v>5.26315789473684</v>
      </c>
      <c r="I28" s="106" t="n">
        <f aca="false">2*100/38</f>
        <v>5.26315789473684</v>
      </c>
      <c r="J28" s="106" t="n">
        <f aca="false">2*100/38</f>
        <v>5.26315789473684</v>
      </c>
      <c r="K28" s="106" t="n">
        <f aca="false">2*100/38</f>
        <v>5.26315789473684</v>
      </c>
      <c r="L28" s="62" t="s">
        <v>129</v>
      </c>
    </row>
    <row r="29" customFormat="false" ht="23.25" hidden="false" customHeight="false" outlineLevel="0" collapsed="false">
      <c r="A29" s="62" t="s">
        <v>130</v>
      </c>
      <c r="B29" s="63" t="s">
        <v>99</v>
      </c>
      <c r="C29" s="64" t="s">
        <v>99</v>
      </c>
      <c r="D29" s="64" t="s">
        <v>99</v>
      </c>
      <c r="E29" s="64" t="s">
        <v>99</v>
      </c>
      <c r="F29" s="64" t="s">
        <v>99</v>
      </c>
      <c r="G29" s="64" t="s">
        <v>99</v>
      </c>
      <c r="H29" s="64" t="s">
        <v>99</v>
      </c>
      <c r="I29" s="64" t="s">
        <v>99</v>
      </c>
      <c r="J29" s="64" t="s">
        <v>99</v>
      </c>
      <c r="K29" s="64" t="s">
        <v>99</v>
      </c>
      <c r="L29" s="62" t="s">
        <v>131</v>
      </c>
    </row>
    <row r="30" customFormat="false" ht="23.25" hidden="false" customHeight="false" outlineLevel="0" collapsed="false">
      <c r="A30" s="62" t="s">
        <v>132</v>
      </c>
      <c r="B30" s="107" t="n">
        <v>87</v>
      </c>
      <c r="C30" s="106" t="n">
        <f aca="false">21*100/87</f>
        <v>24.1379310344828</v>
      </c>
      <c r="D30" s="106" t="n">
        <f aca="false">17*100/87</f>
        <v>19.5402298850575</v>
      </c>
      <c r="E30" s="106" t="n">
        <f aca="false">9*100/87</f>
        <v>10.3448275862069</v>
      </c>
      <c r="F30" s="106" t="n">
        <f aca="false">9*100/87</f>
        <v>10.3448275862069</v>
      </c>
      <c r="G30" s="106" t="n">
        <f aca="false">17*100/87</f>
        <v>19.5402298850575</v>
      </c>
      <c r="H30" s="106" t="n">
        <f aca="false">17*100/87</f>
        <v>19.5402298850575</v>
      </c>
      <c r="I30" s="106" t="n">
        <f aca="false">9*100/87</f>
        <v>10.3448275862069</v>
      </c>
      <c r="J30" s="106" t="n">
        <f aca="false">9*100/87</f>
        <v>10.3448275862069</v>
      </c>
      <c r="K30" s="106" t="n">
        <f aca="false">9*100/87</f>
        <v>10.3448275862069</v>
      </c>
      <c r="L30" s="62" t="s">
        <v>133</v>
      </c>
    </row>
    <row r="31" customFormat="false" ht="23.25" hidden="false" customHeight="false" outlineLevel="0" collapsed="false">
      <c r="A31" s="108" t="s">
        <v>134</v>
      </c>
      <c r="L31" s="62" t="s">
        <v>135</v>
      </c>
    </row>
    <row r="32" s="113" customFormat="true" ht="23.25" hidden="false" customHeight="false" outlineLevel="0" collapsed="false">
      <c r="A32" s="110" t="s">
        <v>136</v>
      </c>
      <c r="B32" s="111" t="n">
        <v>18</v>
      </c>
      <c r="C32" s="112" t="n">
        <f aca="false">3*100/18</f>
        <v>16.6666666666667</v>
      </c>
      <c r="D32" s="112" t="n">
        <f aca="false">3*100/18</f>
        <v>16.6666666666667</v>
      </c>
      <c r="E32" s="112" t="n">
        <f aca="false">5*100/18</f>
        <v>27.7777777777778</v>
      </c>
      <c r="F32" s="112" t="n">
        <f aca="false">5*100/18</f>
        <v>27.7777777777778</v>
      </c>
      <c r="G32" s="112" t="n">
        <f aca="false">2*100/18</f>
        <v>11.1111111111111</v>
      </c>
      <c r="H32" s="111" t="s">
        <v>99</v>
      </c>
      <c r="I32" s="111" t="s">
        <v>99</v>
      </c>
      <c r="J32" s="111" t="s">
        <v>99</v>
      </c>
      <c r="K32" s="111" t="s">
        <v>99</v>
      </c>
      <c r="L32" s="110" t="s">
        <v>137</v>
      </c>
    </row>
    <row r="33" customFormat="false" ht="23.25" hidden="false" customHeight="false" outlineLevel="0" collapsed="false">
      <c r="A33" s="108" t="s">
        <v>138</v>
      </c>
    </row>
    <row r="34" customFormat="false" ht="23.25" hidden="false" customHeight="false" outlineLevel="0" collapsed="false">
      <c r="A34" s="62" t="s">
        <v>139</v>
      </c>
      <c r="B34" s="63" t="s">
        <v>99</v>
      </c>
      <c r="C34" s="64" t="s">
        <v>99</v>
      </c>
      <c r="D34" s="64" t="s">
        <v>99</v>
      </c>
      <c r="E34" s="64" t="s">
        <v>99</v>
      </c>
      <c r="F34" s="64" t="s">
        <v>99</v>
      </c>
      <c r="G34" s="64" t="s">
        <v>99</v>
      </c>
      <c r="H34" s="64" t="s">
        <v>99</v>
      </c>
      <c r="I34" s="64" t="s">
        <v>99</v>
      </c>
      <c r="J34" s="64" t="s">
        <v>99</v>
      </c>
      <c r="K34" s="64" t="s">
        <v>99</v>
      </c>
      <c r="L34" s="62" t="s">
        <v>140</v>
      </c>
    </row>
    <row r="35" customFormat="false" ht="23.25" hidden="false" customHeight="false" outlineLevel="0" collapsed="false">
      <c r="A35" s="108" t="s">
        <v>141</v>
      </c>
      <c r="L35" s="62" t="s">
        <v>142</v>
      </c>
    </row>
    <row r="36" customFormat="false" ht="23.25" hidden="false" customHeight="false" outlineLevel="0" collapsed="false">
      <c r="A36" s="62" t="s">
        <v>143</v>
      </c>
      <c r="B36" s="63" t="s">
        <v>99</v>
      </c>
      <c r="C36" s="64" t="s">
        <v>99</v>
      </c>
      <c r="D36" s="64" t="s">
        <v>99</v>
      </c>
      <c r="E36" s="64" t="s">
        <v>99</v>
      </c>
      <c r="F36" s="64" t="s">
        <v>99</v>
      </c>
      <c r="G36" s="64" t="s">
        <v>99</v>
      </c>
      <c r="H36" s="64" t="s">
        <v>99</v>
      </c>
      <c r="I36" s="64" t="s">
        <v>99</v>
      </c>
      <c r="J36" s="64" t="s">
        <v>99</v>
      </c>
      <c r="K36" s="64" t="s">
        <v>99</v>
      </c>
      <c r="L36" s="62" t="s">
        <v>144</v>
      </c>
    </row>
    <row r="37" customFormat="false" ht="23.25" hidden="false" customHeight="false" outlineLevel="0" collapsed="false">
      <c r="A37" s="108" t="s">
        <v>145</v>
      </c>
    </row>
    <row r="38" customFormat="false" ht="23.25" hidden="false" customHeight="false" outlineLevel="0" collapsed="false">
      <c r="A38" s="62" t="s">
        <v>146</v>
      </c>
      <c r="B38" s="107" t="n">
        <v>1</v>
      </c>
      <c r="C38" s="106" t="n">
        <v>100</v>
      </c>
      <c r="D38" s="106" t="n">
        <v>100</v>
      </c>
      <c r="E38" s="106" t="n">
        <v>100</v>
      </c>
      <c r="F38" s="106" t="n">
        <v>100</v>
      </c>
      <c r="G38" s="107" t="s">
        <v>99</v>
      </c>
      <c r="H38" s="107" t="s">
        <v>99</v>
      </c>
      <c r="I38" s="107" t="s">
        <v>99</v>
      </c>
      <c r="J38" s="107" t="s">
        <v>99</v>
      </c>
      <c r="K38" s="107" t="s">
        <v>99</v>
      </c>
      <c r="L38" s="62" t="s">
        <v>147</v>
      </c>
    </row>
    <row r="39" customFormat="false" ht="23.25" hidden="false" customHeight="false" outlineLevel="0" collapsed="false">
      <c r="A39" s="108" t="s">
        <v>148</v>
      </c>
      <c r="L39" s="62" t="s">
        <v>149</v>
      </c>
    </row>
    <row r="40" customFormat="false" ht="23.25" hidden="false" customHeight="false" outlineLevel="0" collapsed="false">
      <c r="A40" s="62" t="s">
        <v>150</v>
      </c>
      <c r="B40" s="63" t="s">
        <v>99</v>
      </c>
      <c r="C40" s="64" t="s">
        <v>99</v>
      </c>
      <c r="D40" s="64" t="s">
        <v>99</v>
      </c>
      <c r="E40" s="64" t="s">
        <v>99</v>
      </c>
      <c r="F40" s="64" t="s">
        <v>99</v>
      </c>
      <c r="G40" s="64" t="s">
        <v>99</v>
      </c>
      <c r="H40" s="64" t="s">
        <v>99</v>
      </c>
      <c r="I40" s="64" t="s">
        <v>99</v>
      </c>
      <c r="J40" s="64" t="s">
        <v>99</v>
      </c>
      <c r="K40" s="64" t="s">
        <v>99</v>
      </c>
      <c r="L40" s="62" t="s">
        <v>151</v>
      </c>
    </row>
    <row r="41" customFormat="false" ht="23.25" hidden="false" customHeight="false" outlineLevel="0" collapsed="false">
      <c r="A41" s="108" t="s">
        <v>152</v>
      </c>
      <c r="L41" s="62" t="s">
        <v>153</v>
      </c>
    </row>
    <row r="42" customFormat="false" ht="23.25" hidden="false" customHeight="false" outlineLevel="0" collapsed="false">
      <c r="A42" s="62" t="s">
        <v>154</v>
      </c>
      <c r="B42" s="63" t="s">
        <v>99</v>
      </c>
      <c r="C42" s="64" t="s">
        <v>99</v>
      </c>
      <c r="D42" s="64" t="s">
        <v>99</v>
      </c>
      <c r="E42" s="64" t="s">
        <v>99</v>
      </c>
      <c r="F42" s="64" t="s">
        <v>99</v>
      </c>
      <c r="G42" s="64" t="s">
        <v>99</v>
      </c>
      <c r="H42" s="64" t="s">
        <v>99</v>
      </c>
      <c r="I42" s="64" t="s">
        <v>99</v>
      </c>
      <c r="J42" s="64" t="s">
        <v>99</v>
      </c>
      <c r="K42" s="64" t="s">
        <v>99</v>
      </c>
      <c r="L42" s="62" t="s">
        <v>155</v>
      </c>
    </row>
    <row r="43" customFormat="false" ht="23.25" hidden="false" customHeight="false" outlineLevel="0" collapsed="false">
      <c r="A43" s="62" t="s">
        <v>156</v>
      </c>
      <c r="B43" s="107" t="n">
        <v>4</v>
      </c>
      <c r="C43" s="106" t="n">
        <v>50</v>
      </c>
      <c r="D43" s="106" t="n">
        <v>50</v>
      </c>
      <c r="E43" s="106" t="n">
        <v>50</v>
      </c>
      <c r="F43" s="106" t="n">
        <v>50</v>
      </c>
      <c r="G43" s="106" t="n">
        <v>50</v>
      </c>
      <c r="H43" s="106" t="n">
        <v>50</v>
      </c>
      <c r="I43" s="106" t="n">
        <v>50</v>
      </c>
      <c r="J43" s="106" t="n">
        <v>50</v>
      </c>
      <c r="K43" s="106" t="n">
        <v>50</v>
      </c>
      <c r="L43" s="62" t="s">
        <v>157</v>
      </c>
    </row>
    <row r="45" s="117" customFormat="true" ht="21.75" hidden="false" customHeight="false" outlineLevel="0" collapsed="false">
      <c r="A45" s="66" t="s">
        <v>32</v>
      </c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6"/>
    </row>
    <row r="46" s="117" customFormat="true" ht="21.75" hidden="false" customHeight="false" outlineLevel="0" collapsed="false">
      <c r="A46" s="71" t="s">
        <v>158</v>
      </c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6"/>
    </row>
    <row r="47" s="117" customFormat="true" ht="12" hidden="false" customHeight="true" outlineLevel="0" collapsed="false">
      <c r="A47" s="116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6"/>
    </row>
    <row r="48" s="117" customFormat="true" ht="21.75" hidden="false" customHeight="false" outlineLevel="0" collapsed="false">
      <c r="A48" s="118"/>
      <c r="B48" s="119" t="s">
        <v>11</v>
      </c>
      <c r="C48" s="120" t="s">
        <v>35</v>
      </c>
      <c r="D48" s="120" t="s">
        <v>36</v>
      </c>
      <c r="E48" s="120" t="s">
        <v>37</v>
      </c>
      <c r="F48" s="120" t="s">
        <v>38</v>
      </c>
      <c r="G48" s="120" t="s">
        <v>39</v>
      </c>
      <c r="H48" s="120" t="s">
        <v>40</v>
      </c>
      <c r="I48" s="120" t="s">
        <v>41</v>
      </c>
      <c r="J48" s="120" t="s">
        <v>42</v>
      </c>
      <c r="K48" s="120" t="s">
        <v>43</v>
      </c>
      <c r="L48" s="121"/>
    </row>
    <row r="49" s="117" customFormat="true" ht="21.75" hidden="false" customHeight="false" outlineLevel="0" collapsed="false">
      <c r="A49" s="122"/>
      <c r="B49" s="123" t="s">
        <v>44</v>
      </c>
      <c r="C49" s="124" t="s">
        <v>45</v>
      </c>
      <c r="D49" s="125" t="s">
        <v>46</v>
      </c>
      <c r="E49" s="125" t="s">
        <v>47</v>
      </c>
      <c r="F49" s="125" t="s">
        <v>48</v>
      </c>
      <c r="G49" s="125" t="s">
        <v>49</v>
      </c>
      <c r="H49" s="125" t="s">
        <v>50</v>
      </c>
      <c r="I49" s="125" t="s">
        <v>51</v>
      </c>
      <c r="J49" s="125" t="s">
        <v>52</v>
      </c>
      <c r="K49" s="125" t="s">
        <v>53</v>
      </c>
      <c r="L49" s="126"/>
    </row>
    <row r="50" s="117" customFormat="true" ht="21.75" hidden="false" customHeight="false" outlineLevel="0" collapsed="false">
      <c r="A50" s="127" t="s">
        <v>54</v>
      </c>
      <c r="B50" s="128" t="s">
        <v>55</v>
      </c>
      <c r="C50" s="124" t="s">
        <v>56</v>
      </c>
      <c r="D50" s="125" t="s">
        <v>57</v>
      </c>
      <c r="E50" s="125" t="s">
        <v>58</v>
      </c>
      <c r="F50" s="125" t="s">
        <v>59</v>
      </c>
      <c r="G50" s="125" t="s">
        <v>60</v>
      </c>
      <c r="H50" s="129" t="s">
        <v>61</v>
      </c>
      <c r="I50" s="130" t="s">
        <v>62</v>
      </c>
      <c r="J50" s="131" t="s">
        <v>63</v>
      </c>
      <c r="K50" s="125" t="s">
        <v>64</v>
      </c>
      <c r="L50" s="132" t="s">
        <v>65</v>
      </c>
    </row>
    <row r="51" s="117" customFormat="true" ht="21.75" hidden="false" customHeight="false" outlineLevel="0" collapsed="false">
      <c r="A51" s="133" t="s">
        <v>66</v>
      </c>
      <c r="B51" s="134" t="s">
        <v>67</v>
      </c>
      <c r="C51" s="135"/>
      <c r="D51" s="124" t="s">
        <v>68</v>
      </c>
      <c r="E51" s="124" t="s">
        <v>69</v>
      </c>
      <c r="F51" s="124" t="s">
        <v>70</v>
      </c>
      <c r="G51" s="125" t="s">
        <v>71</v>
      </c>
      <c r="H51" s="124" t="s">
        <v>68</v>
      </c>
      <c r="I51" s="136" t="s">
        <v>72</v>
      </c>
      <c r="J51" s="124" t="s">
        <v>73</v>
      </c>
      <c r="K51" s="135" t="s">
        <v>74</v>
      </c>
      <c r="L51" s="132" t="s">
        <v>66</v>
      </c>
    </row>
    <row r="52" s="117" customFormat="true" ht="21.75" hidden="false" customHeight="false" outlineLevel="0" collapsed="false">
      <c r="A52" s="133" t="s">
        <v>66</v>
      </c>
      <c r="B52" s="134" t="s">
        <v>75</v>
      </c>
      <c r="C52" s="137"/>
      <c r="D52" s="137" t="s">
        <v>76</v>
      </c>
      <c r="E52" s="136" t="s">
        <v>77</v>
      </c>
      <c r="F52" s="124" t="s">
        <v>78</v>
      </c>
      <c r="G52" s="138" t="s">
        <v>79</v>
      </c>
      <c r="H52" s="124" t="s">
        <v>80</v>
      </c>
      <c r="I52" s="129"/>
      <c r="J52" s="124" t="s">
        <v>81</v>
      </c>
      <c r="K52" s="137" t="s">
        <v>82</v>
      </c>
      <c r="L52" s="132" t="s">
        <v>66</v>
      </c>
    </row>
    <row r="53" s="117" customFormat="true" ht="21.75" hidden="false" customHeight="false" outlineLevel="0" collapsed="false">
      <c r="A53" s="127"/>
      <c r="B53" s="139" t="s">
        <v>83</v>
      </c>
      <c r="C53" s="137"/>
      <c r="D53" s="137"/>
      <c r="E53" s="137" t="s">
        <v>84</v>
      </c>
      <c r="F53" s="124" t="s">
        <v>85</v>
      </c>
      <c r="G53" s="138" t="s">
        <v>86</v>
      </c>
      <c r="H53" s="138" t="s">
        <v>87</v>
      </c>
      <c r="I53" s="131"/>
      <c r="J53" s="138" t="s">
        <v>88</v>
      </c>
      <c r="K53" s="137" t="s">
        <v>89</v>
      </c>
      <c r="L53" s="140"/>
    </row>
    <row r="54" s="117" customFormat="true" ht="21.75" hidden="false" customHeight="false" outlineLevel="0" collapsed="false">
      <c r="A54" s="141"/>
      <c r="B54" s="142"/>
      <c r="C54" s="143"/>
      <c r="D54" s="143"/>
      <c r="E54" s="143" t="s">
        <v>90</v>
      </c>
      <c r="F54" s="144" t="s">
        <v>77</v>
      </c>
      <c r="G54" s="145" t="s">
        <v>91</v>
      </c>
      <c r="H54" s="145"/>
      <c r="I54" s="146"/>
      <c r="J54" s="145" t="s">
        <v>92</v>
      </c>
      <c r="K54" s="143" t="s">
        <v>93</v>
      </c>
      <c r="L54" s="147"/>
    </row>
    <row r="55" s="113" customFormat="true" ht="23.25" hidden="false" customHeight="false" outlineLevel="0" collapsed="false">
      <c r="A55" s="110" t="s">
        <v>159</v>
      </c>
      <c r="B55" s="148" t="n">
        <v>56</v>
      </c>
      <c r="C55" s="149" t="n">
        <f aca="false">6*100/55</f>
        <v>10.9090909090909</v>
      </c>
      <c r="D55" s="149" t="n">
        <f aca="false">11*100/55</f>
        <v>20</v>
      </c>
      <c r="E55" s="149" t="n">
        <f aca="false">11*100/55</f>
        <v>20</v>
      </c>
      <c r="F55" s="149" t="n">
        <f aca="false">11*100/55</f>
        <v>20</v>
      </c>
      <c r="G55" s="149" t="n">
        <f aca="false">11*100/55</f>
        <v>20</v>
      </c>
      <c r="H55" s="149" t="n">
        <f aca="false">11*100/55</f>
        <v>20</v>
      </c>
      <c r="I55" s="149" t="n">
        <f aca="false">11*100/55</f>
        <v>20</v>
      </c>
      <c r="J55" s="149" t="n">
        <f aca="false">11*100/55</f>
        <v>20</v>
      </c>
      <c r="K55" s="149" t="n">
        <f aca="false">11*100/55</f>
        <v>20</v>
      </c>
      <c r="L55" s="110" t="s">
        <v>160</v>
      </c>
    </row>
    <row r="56" s="113" customFormat="true" ht="23.25" hidden="false" customHeight="false" outlineLevel="0" collapsed="false">
      <c r="A56" s="150" t="s">
        <v>161</v>
      </c>
      <c r="B56" s="151"/>
      <c r="C56" s="149"/>
      <c r="D56" s="149"/>
      <c r="E56" s="149"/>
      <c r="F56" s="149"/>
      <c r="G56" s="149"/>
      <c r="H56" s="149"/>
      <c r="I56" s="149"/>
      <c r="J56" s="149"/>
      <c r="K56" s="149"/>
      <c r="L56" s="110"/>
    </row>
    <row r="57" s="113" customFormat="true" ht="23.25" hidden="false" customHeight="false" outlineLevel="0" collapsed="false">
      <c r="A57" s="110" t="s">
        <v>162</v>
      </c>
      <c r="B57" s="151" t="s">
        <v>99</v>
      </c>
      <c r="C57" s="149" t="s">
        <v>99</v>
      </c>
      <c r="D57" s="149" t="s">
        <v>99</v>
      </c>
      <c r="E57" s="149" t="s">
        <v>99</v>
      </c>
      <c r="F57" s="149" t="s">
        <v>99</v>
      </c>
      <c r="G57" s="149" t="s">
        <v>99</v>
      </c>
      <c r="H57" s="149" t="s">
        <v>99</v>
      </c>
      <c r="I57" s="149" t="s">
        <v>99</v>
      </c>
      <c r="J57" s="149" t="s">
        <v>99</v>
      </c>
      <c r="K57" s="149" t="s">
        <v>99</v>
      </c>
      <c r="L57" s="110" t="s">
        <v>163</v>
      </c>
    </row>
    <row r="58" s="113" customFormat="true" ht="23.25" hidden="false" customHeight="false" outlineLevel="0" collapsed="false">
      <c r="A58" s="110" t="s">
        <v>164</v>
      </c>
      <c r="B58" s="148" t="n">
        <v>102</v>
      </c>
      <c r="C58" s="149" t="n">
        <f aca="false">26*100/102</f>
        <v>25.4901960784314</v>
      </c>
      <c r="D58" s="149" t="n">
        <f aca="false">20*100/102</f>
        <v>19.6078431372549</v>
      </c>
      <c r="E58" s="149" t="n">
        <f aca="false">20*100/102</f>
        <v>19.6078431372549</v>
      </c>
      <c r="F58" s="149" t="n">
        <f aca="false">20*100/102</f>
        <v>19.6078431372549</v>
      </c>
      <c r="G58" s="149" t="n">
        <f aca="false">14*100/102</f>
        <v>13.7254901960784</v>
      </c>
      <c r="H58" s="149" t="n">
        <f aca="false">14*100/102</f>
        <v>13.7254901960784</v>
      </c>
      <c r="I58" s="149" t="n">
        <f aca="false">14*100/102</f>
        <v>13.7254901960784</v>
      </c>
      <c r="J58" s="149" t="n">
        <f aca="false">19*100/102</f>
        <v>18.6274509803922</v>
      </c>
      <c r="K58" s="149" t="n">
        <f aca="false">10*100/102</f>
        <v>9.80392156862745</v>
      </c>
      <c r="L58" s="110" t="s">
        <v>165</v>
      </c>
    </row>
    <row r="59" s="113" customFormat="true" ht="23.25" hidden="false" customHeight="false" outlineLevel="0" collapsed="false">
      <c r="A59" s="110" t="s">
        <v>166</v>
      </c>
      <c r="B59" s="148" t="n">
        <v>676</v>
      </c>
      <c r="C59" s="149" t="n">
        <f aca="false">130*100/675</f>
        <v>19.2592592592593</v>
      </c>
      <c r="D59" s="149" t="n">
        <f aca="false">185*100/675</f>
        <v>27.4074074074074</v>
      </c>
      <c r="E59" s="149" t="n">
        <f aca="false">160*100/675</f>
        <v>23.7037037037037</v>
      </c>
      <c r="F59" s="149" t="n">
        <f aca="false">110*100/675</f>
        <v>16.2962962962963</v>
      </c>
      <c r="G59" s="149" t="n">
        <f aca="false">100*100/675</f>
        <v>14.8148148148148</v>
      </c>
      <c r="H59" s="149" t="n">
        <f aca="false">160*100/675</f>
        <v>23.7037037037037</v>
      </c>
      <c r="I59" s="149" t="n">
        <f aca="false">127*100/675</f>
        <v>18.8148148148148</v>
      </c>
      <c r="J59" s="149" t="n">
        <f aca="false">126*100/675</f>
        <v>18.6666666666667</v>
      </c>
      <c r="K59" s="149" t="n">
        <f aca="false">126*100/675</f>
        <v>18.6666666666667</v>
      </c>
      <c r="L59" s="110" t="s">
        <v>167</v>
      </c>
    </row>
    <row r="60" s="113" customFormat="true" ht="23.25" hidden="false" customHeight="false" outlineLevel="0" collapsed="false">
      <c r="A60" s="150" t="s">
        <v>168</v>
      </c>
      <c r="B60" s="151"/>
      <c r="C60" s="149"/>
      <c r="D60" s="149"/>
      <c r="E60" s="149"/>
      <c r="F60" s="149"/>
      <c r="G60" s="149"/>
      <c r="H60" s="149"/>
      <c r="I60" s="149"/>
      <c r="J60" s="149"/>
      <c r="K60" s="149"/>
      <c r="L60" s="110" t="s">
        <v>169</v>
      </c>
    </row>
    <row r="61" s="113" customFormat="true" ht="23.25" hidden="false" customHeight="false" outlineLevel="0" collapsed="false">
      <c r="A61" s="110" t="s">
        <v>170</v>
      </c>
      <c r="B61" s="148" t="n">
        <v>203</v>
      </c>
      <c r="C61" s="149" t="n">
        <f aca="false">70*100/203</f>
        <v>34.4827586206897</v>
      </c>
      <c r="D61" s="149" t="n">
        <f aca="false">70*100/203</f>
        <v>34.4827586206897</v>
      </c>
      <c r="E61" s="149" t="n">
        <f aca="false">53*100/203</f>
        <v>26.1083743842365</v>
      </c>
      <c r="F61" s="149" t="n">
        <f aca="false">53*100/203</f>
        <v>26.1083743842365</v>
      </c>
      <c r="G61" s="149" t="n">
        <f aca="false">52*100/203</f>
        <v>25.615763546798</v>
      </c>
      <c r="H61" s="149" t="n">
        <f aca="false">53*100/203</f>
        <v>26.1083743842365</v>
      </c>
      <c r="I61" s="149" t="n">
        <f aca="false">25*100/203</f>
        <v>12.3152709359606</v>
      </c>
      <c r="J61" s="149" t="n">
        <f aca="false">23*100/203</f>
        <v>11.3300492610837</v>
      </c>
      <c r="K61" s="149" t="n">
        <f aca="false">23*100/203</f>
        <v>11.3300492610837</v>
      </c>
      <c r="L61" s="110" t="s">
        <v>171</v>
      </c>
    </row>
    <row r="62" s="113" customFormat="true" ht="23.25" hidden="false" customHeight="false" outlineLevel="0" collapsed="false">
      <c r="A62" s="150" t="s">
        <v>172</v>
      </c>
      <c r="B62" s="151"/>
      <c r="C62" s="149"/>
      <c r="D62" s="149"/>
      <c r="E62" s="149"/>
      <c r="F62" s="149"/>
      <c r="G62" s="149"/>
      <c r="H62" s="149"/>
      <c r="I62" s="149"/>
      <c r="J62" s="149"/>
      <c r="K62" s="149"/>
      <c r="L62" s="110" t="s">
        <v>173</v>
      </c>
    </row>
    <row r="63" s="113" customFormat="true" ht="23.25" hidden="false" customHeight="false" outlineLevel="0" collapsed="false">
      <c r="A63" s="110" t="s">
        <v>174</v>
      </c>
      <c r="B63" s="151" t="n">
        <v>2690</v>
      </c>
      <c r="C63" s="149" t="n">
        <f aca="false">226*100/2690</f>
        <v>8.40148698884758</v>
      </c>
      <c r="D63" s="149" t="n">
        <f aca="false">273*100/2690</f>
        <v>10.1486988847584</v>
      </c>
      <c r="E63" s="149" t="n">
        <f aca="false">274*100/2690</f>
        <v>10.185873605948</v>
      </c>
      <c r="F63" s="149" t="n">
        <f aca="false">317*100/2690</f>
        <v>11.7843866171004</v>
      </c>
      <c r="G63" s="149" t="n">
        <f aca="false">215*100/2690</f>
        <v>7.99256505576208</v>
      </c>
      <c r="H63" s="149" t="n">
        <f aca="false">174*100/2690</f>
        <v>6.46840148698885</v>
      </c>
      <c r="I63" s="149" t="n">
        <f aca="false">232*100/2690</f>
        <v>8.62453531598513</v>
      </c>
      <c r="J63" s="149" t="n">
        <f aca="false">143*100/2690</f>
        <v>5.31598513011152</v>
      </c>
      <c r="K63" s="149" t="n">
        <f aca="false">148*100/2690</f>
        <v>5.50185873605948</v>
      </c>
      <c r="L63" s="110" t="s">
        <v>175</v>
      </c>
    </row>
    <row r="64" s="113" customFormat="true" ht="23.25" hidden="false" customHeight="false" outlineLevel="0" collapsed="false">
      <c r="A64" s="150" t="s">
        <v>176</v>
      </c>
      <c r="B64" s="151"/>
      <c r="C64" s="149"/>
      <c r="D64" s="149"/>
      <c r="E64" s="149"/>
      <c r="F64" s="149"/>
      <c r="G64" s="149"/>
      <c r="H64" s="149"/>
      <c r="I64" s="149"/>
      <c r="J64" s="149"/>
      <c r="K64" s="149"/>
      <c r="L64" s="110" t="s">
        <v>177</v>
      </c>
    </row>
    <row r="65" s="113" customFormat="true" ht="23.25" hidden="false" customHeight="false" outlineLevel="0" collapsed="false">
      <c r="A65" s="110" t="s">
        <v>178</v>
      </c>
      <c r="B65" s="148" t="n">
        <v>764</v>
      </c>
      <c r="C65" s="149" t="n">
        <f aca="false">142*100/764</f>
        <v>18.586387434555</v>
      </c>
      <c r="D65" s="149" t="n">
        <f aca="false">184*100/764</f>
        <v>24.0837696335079</v>
      </c>
      <c r="E65" s="149" t="n">
        <f aca="false">156*100/764</f>
        <v>20.4188481675393</v>
      </c>
      <c r="F65" s="149" t="n">
        <f aca="false">156*100/764</f>
        <v>20.4188481675393</v>
      </c>
      <c r="G65" s="149" t="n">
        <f aca="false">127*100/764</f>
        <v>16.6230366492147</v>
      </c>
      <c r="H65" s="149" t="n">
        <f aca="false">127*100/764</f>
        <v>16.6230366492147</v>
      </c>
      <c r="I65" s="149" t="n">
        <f aca="false">70*100/764</f>
        <v>9.16230366492147</v>
      </c>
      <c r="J65" s="149" t="n">
        <f aca="false">70*100/764</f>
        <v>9.16230366492147</v>
      </c>
      <c r="K65" s="149" t="n">
        <f aca="false">71*100/764</f>
        <v>9.29319371727749</v>
      </c>
      <c r="L65" s="110" t="s">
        <v>179</v>
      </c>
    </row>
    <row r="66" s="113" customFormat="true" ht="23.25" hidden="false" customHeight="false" outlineLevel="0" collapsed="false">
      <c r="A66" s="110" t="s">
        <v>180</v>
      </c>
      <c r="B66" s="148" t="n">
        <v>343</v>
      </c>
      <c r="C66" s="149" t="n">
        <f aca="false">63*100/343</f>
        <v>18.3673469387755</v>
      </c>
      <c r="D66" s="149" t="n">
        <f aca="false">63*100/343</f>
        <v>18.3673469387755</v>
      </c>
      <c r="E66" s="149" t="n">
        <f aca="false">21*100/343</f>
        <v>6.12244897959184</v>
      </c>
      <c r="F66" s="149" t="n">
        <f aca="false">21*100/343</f>
        <v>6.12244897959184</v>
      </c>
      <c r="G66" s="149" t="n">
        <f aca="false">22*100/343</f>
        <v>6.41399416909621</v>
      </c>
      <c r="H66" s="149" t="n">
        <f aca="false">22*100/343</f>
        <v>6.41399416909621</v>
      </c>
      <c r="I66" s="149" t="n">
        <f aca="false">1*100/343</f>
        <v>0.291545189504373</v>
      </c>
      <c r="J66" s="149" t="n">
        <f aca="false">1*100/343</f>
        <v>0.291545189504373</v>
      </c>
      <c r="K66" s="149" t="n">
        <f aca="false">1*100/343</f>
        <v>0.291545189504373</v>
      </c>
      <c r="L66" s="110" t="s">
        <v>181</v>
      </c>
    </row>
    <row r="67" s="113" customFormat="true" ht="23.25" hidden="false" customHeight="false" outlineLevel="0" collapsed="false">
      <c r="A67" s="110" t="s">
        <v>182</v>
      </c>
      <c r="B67" s="148" t="n">
        <v>5</v>
      </c>
      <c r="C67" s="149" t="s">
        <v>99</v>
      </c>
      <c r="D67" s="149" t="n">
        <f aca="false">1*100/5</f>
        <v>20</v>
      </c>
      <c r="E67" s="149" t="n">
        <f aca="false">1*100/5</f>
        <v>20</v>
      </c>
      <c r="F67" s="149" t="n">
        <f aca="false">1*100/5</f>
        <v>20</v>
      </c>
      <c r="G67" s="149" t="s">
        <v>99</v>
      </c>
      <c r="H67" s="149" t="n">
        <v>20</v>
      </c>
      <c r="I67" s="149" t="s">
        <v>99</v>
      </c>
      <c r="J67" s="149" t="s">
        <v>99</v>
      </c>
      <c r="K67" s="149" t="s">
        <v>99</v>
      </c>
      <c r="L67" s="110" t="s">
        <v>183</v>
      </c>
    </row>
    <row r="68" s="113" customFormat="true" ht="23.25" hidden="false" customHeight="false" outlineLevel="0" collapsed="false">
      <c r="A68" s="110" t="s">
        <v>184</v>
      </c>
      <c r="B68" s="148" t="n">
        <v>169</v>
      </c>
      <c r="C68" s="149" t="n">
        <f aca="false">40*100/169</f>
        <v>23.6686390532544</v>
      </c>
      <c r="D68" s="149" t="n">
        <f aca="false">32*100/169</f>
        <v>18.9349112426036</v>
      </c>
      <c r="E68" s="149" t="n">
        <f aca="false">32*100/169</f>
        <v>18.9349112426036</v>
      </c>
      <c r="F68" s="149" t="n">
        <f aca="false">32*100/169</f>
        <v>18.9349112426036</v>
      </c>
      <c r="G68" s="149" t="n">
        <f aca="false">16*100/169</f>
        <v>9.46745562130178</v>
      </c>
      <c r="H68" s="149" t="n">
        <f aca="false">16*100/169</f>
        <v>9.46745562130178</v>
      </c>
      <c r="I68" s="149" t="n">
        <f aca="false">8*100/169</f>
        <v>4.73372781065089</v>
      </c>
      <c r="J68" s="149" t="n">
        <f aca="false">8*100/169</f>
        <v>4.73372781065089</v>
      </c>
      <c r="K68" s="149" t="n">
        <f aca="false">8*100/169</f>
        <v>4.73372781065089</v>
      </c>
      <c r="L68" s="110" t="s">
        <v>185</v>
      </c>
    </row>
    <row r="69" s="113" customFormat="true" ht="23.25" hidden="false" customHeight="false" outlineLevel="0" collapsed="false">
      <c r="A69" s="110" t="s">
        <v>186</v>
      </c>
      <c r="B69" s="148" t="n">
        <v>65</v>
      </c>
      <c r="C69" s="149" t="n">
        <f aca="false">4*100/65</f>
        <v>6.15384615384615</v>
      </c>
      <c r="D69" s="149" t="n">
        <f aca="false">4*100/65</f>
        <v>6.15384615384615</v>
      </c>
      <c r="E69" s="149" t="n">
        <f aca="false">4*100/65</f>
        <v>6.15384615384615</v>
      </c>
      <c r="F69" s="149" t="n">
        <f aca="false">4*100/65</f>
        <v>6.15384615384615</v>
      </c>
      <c r="G69" s="149" t="n">
        <f aca="false">8*100/65</f>
        <v>12.3076923076923</v>
      </c>
      <c r="H69" s="149" t="n">
        <f aca="false">8*100/65</f>
        <v>12.3076923076923</v>
      </c>
      <c r="I69" s="149" t="n">
        <f aca="false">8*100/65</f>
        <v>12.3076923076923</v>
      </c>
      <c r="J69" s="149" t="n">
        <f aca="false">8*100/65</f>
        <v>12.3076923076923</v>
      </c>
      <c r="K69" s="149" t="n">
        <f aca="false">8*100/65</f>
        <v>12.3076923076923</v>
      </c>
      <c r="L69" s="110" t="s">
        <v>187</v>
      </c>
    </row>
    <row r="70" s="113" customFormat="true" ht="23.25" hidden="false" customHeight="false" outlineLevel="0" collapsed="false">
      <c r="A70" s="150" t="s">
        <v>188</v>
      </c>
      <c r="B70" s="151"/>
      <c r="C70" s="149"/>
      <c r="D70" s="149"/>
      <c r="E70" s="149"/>
      <c r="F70" s="149"/>
      <c r="G70" s="149"/>
      <c r="H70" s="149"/>
      <c r="I70" s="149"/>
      <c r="J70" s="149"/>
      <c r="K70" s="149"/>
      <c r="L70" s="110" t="s">
        <v>189</v>
      </c>
    </row>
    <row r="71" s="113" customFormat="true" ht="23.25" hidden="false" customHeight="false" outlineLevel="0" collapsed="false">
      <c r="A71" s="110" t="s">
        <v>190</v>
      </c>
      <c r="B71" s="148" t="n">
        <v>20</v>
      </c>
      <c r="C71" s="149" t="n">
        <f aca="false">4*100/20</f>
        <v>20</v>
      </c>
      <c r="D71" s="149" t="n">
        <f aca="false">3*100/20</f>
        <v>15</v>
      </c>
      <c r="E71" s="149" t="n">
        <f aca="false">2*100/20</f>
        <v>10</v>
      </c>
      <c r="F71" s="149" t="n">
        <f aca="false">3*100/20</f>
        <v>15</v>
      </c>
      <c r="G71" s="149" t="n">
        <f aca="false">3*100/20</f>
        <v>15</v>
      </c>
      <c r="H71" s="149" t="n">
        <f aca="false">3*100/20</f>
        <v>15</v>
      </c>
      <c r="I71" s="149" t="n">
        <f aca="false">3*100/20</f>
        <v>15</v>
      </c>
      <c r="J71" s="149" t="n">
        <f aca="false">4*100/20</f>
        <v>20</v>
      </c>
      <c r="K71" s="149" t="n">
        <f aca="false">4*100/20</f>
        <v>20</v>
      </c>
      <c r="L71" s="110" t="s">
        <v>191</v>
      </c>
    </row>
    <row r="72" s="113" customFormat="true" ht="23.25" hidden="false" customHeight="false" outlineLevel="0" collapsed="false">
      <c r="A72" s="110" t="s">
        <v>192</v>
      </c>
      <c r="B72" s="151" t="s">
        <v>99</v>
      </c>
      <c r="C72" s="149" t="s">
        <v>99</v>
      </c>
      <c r="D72" s="149" t="s">
        <v>99</v>
      </c>
      <c r="E72" s="149" t="s">
        <v>99</v>
      </c>
      <c r="F72" s="149" t="s">
        <v>99</v>
      </c>
      <c r="G72" s="149" t="s">
        <v>99</v>
      </c>
      <c r="H72" s="149" t="s">
        <v>99</v>
      </c>
      <c r="I72" s="149" t="s">
        <v>99</v>
      </c>
      <c r="J72" s="149" t="s">
        <v>99</v>
      </c>
      <c r="K72" s="149" t="s">
        <v>99</v>
      </c>
      <c r="L72" s="110" t="s">
        <v>193</v>
      </c>
    </row>
    <row r="73" s="113" customFormat="true" ht="23.25" hidden="false" customHeight="false" outlineLevel="0" collapsed="false">
      <c r="A73" s="110" t="s">
        <v>194</v>
      </c>
      <c r="B73" s="113" t="n">
        <v>217</v>
      </c>
      <c r="C73" s="152" t="n">
        <f aca="false">21*100/217</f>
        <v>9.67741935483871</v>
      </c>
      <c r="D73" s="152" t="n">
        <f aca="false">21*100/217</f>
        <v>9.67741935483871</v>
      </c>
      <c r="E73" s="149" t="s">
        <v>99</v>
      </c>
      <c r="F73" s="149" t="n">
        <f aca="false">13*100/217</f>
        <v>5.99078341013825</v>
      </c>
      <c r="G73" s="149" t="n">
        <f aca="false">21*100/217</f>
        <v>9.67741935483871</v>
      </c>
      <c r="H73" s="149" t="n">
        <f aca="false">33*100/217</f>
        <v>15.2073732718894</v>
      </c>
      <c r="I73" s="149" t="n">
        <f aca="false">32*100/217</f>
        <v>14.7465437788018</v>
      </c>
      <c r="J73" s="149" t="s">
        <v>99</v>
      </c>
      <c r="K73" s="152" t="n">
        <f aca="false">13*100/217</f>
        <v>5.99078341013825</v>
      </c>
      <c r="L73" s="110" t="s">
        <v>195</v>
      </c>
    </row>
    <row r="74" s="113" customFormat="true" ht="23.25" hidden="false" customHeight="false" outlineLevel="0" collapsed="false">
      <c r="A74" s="110" t="s">
        <v>196</v>
      </c>
      <c r="B74" s="148" t="n">
        <v>15</v>
      </c>
      <c r="C74" s="149" t="n">
        <f aca="false">7*100/15</f>
        <v>46.6666666666667</v>
      </c>
      <c r="D74" s="149" t="n">
        <f aca="false">7*100/15</f>
        <v>46.6666666666667</v>
      </c>
      <c r="E74" s="149" t="n">
        <f aca="false">4*100/15</f>
        <v>26.6666666666667</v>
      </c>
      <c r="F74" s="149" t="n">
        <f aca="false">4*100/15</f>
        <v>26.6666666666667</v>
      </c>
      <c r="G74" s="149" t="n">
        <f aca="false">6*100/15</f>
        <v>40</v>
      </c>
      <c r="H74" s="149" t="n">
        <f aca="false">6*100/15</f>
        <v>40</v>
      </c>
      <c r="I74" s="149" t="n">
        <f aca="false">11*100/15</f>
        <v>73.3333333333333</v>
      </c>
      <c r="J74" s="149" t="n">
        <f aca="false">6*100/15</f>
        <v>40</v>
      </c>
      <c r="K74" s="149" t="n">
        <f aca="false">6*100/15</f>
        <v>40</v>
      </c>
      <c r="L74" s="110" t="s">
        <v>197</v>
      </c>
    </row>
    <row r="75" s="113" customFormat="true" ht="23.25" hidden="false" customHeight="false" outlineLevel="0" collapsed="false">
      <c r="A75" s="110" t="s">
        <v>198</v>
      </c>
      <c r="B75" s="148" t="n">
        <v>101</v>
      </c>
      <c r="C75" s="149" t="n">
        <f aca="false">26*100/101</f>
        <v>25.7425742574257</v>
      </c>
      <c r="D75" s="149" t="n">
        <f aca="false">30*100/101</f>
        <v>29.7029702970297</v>
      </c>
      <c r="E75" s="149" t="n">
        <f aca="false">37*100/101</f>
        <v>36.6336633663366</v>
      </c>
      <c r="F75" s="149" t="n">
        <f aca="false">30*100/101</f>
        <v>29.7029702970297</v>
      </c>
      <c r="G75" s="149" t="n">
        <f aca="false">43*100/101</f>
        <v>42.5742574257426</v>
      </c>
      <c r="H75" s="149" t="n">
        <f aca="false">37*100/101</f>
        <v>36.6336633663366</v>
      </c>
      <c r="I75" s="149" t="n">
        <f aca="false">30*100/101</f>
        <v>29.7029702970297</v>
      </c>
      <c r="J75" s="149" t="n">
        <f aca="false">24*100/101</f>
        <v>23.7623762376238</v>
      </c>
      <c r="K75" s="149" t="n">
        <f aca="false">24*100/101</f>
        <v>23.7623762376238</v>
      </c>
      <c r="L75" s="110" t="s">
        <v>199</v>
      </c>
    </row>
    <row r="76" s="113" customFormat="true" ht="23.25" hidden="false" customHeight="false" outlineLevel="0" collapsed="false">
      <c r="A76" s="110" t="s">
        <v>200</v>
      </c>
      <c r="B76" s="148" t="n">
        <v>563</v>
      </c>
      <c r="C76" s="149" t="n">
        <f aca="false">155*100/563</f>
        <v>27.5310834813499</v>
      </c>
      <c r="D76" s="149" t="n">
        <f aca="false">184*100/563</f>
        <v>32.6820603907638</v>
      </c>
      <c r="E76" s="149" t="n">
        <f aca="false">184*100/563</f>
        <v>32.6820603907638</v>
      </c>
      <c r="F76" s="149" t="n">
        <f aca="false">166*100/563</f>
        <v>29.4849023090586</v>
      </c>
      <c r="G76" s="149" t="n">
        <f aca="false">95*100/563</f>
        <v>16.8738898756661</v>
      </c>
      <c r="H76" s="149" t="n">
        <f aca="false">95*100/563</f>
        <v>16.8738898756661</v>
      </c>
      <c r="I76" s="149" t="n">
        <f aca="false">30*100/563</f>
        <v>5.32859680284192</v>
      </c>
      <c r="J76" s="149" t="n">
        <f aca="false">30*100/563</f>
        <v>5.32859680284192</v>
      </c>
      <c r="K76" s="149" t="n">
        <f aca="false">30*100/563</f>
        <v>5.32859680284192</v>
      </c>
      <c r="L76" s="110" t="s">
        <v>201</v>
      </c>
    </row>
    <row r="77" s="113" customFormat="true" ht="23.25" hidden="false" customHeight="false" outlineLevel="0" collapsed="false">
      <c r="A77" s="110"/>
      <c r="B77" s="151"/>
      <c r="C77" s="149"/>
      <c r="D77" s="149"/>
      <c r="E77" s="149"/>
      <c r="F77" s="149"/>
      <c r="G77" s="149"/>
      <c r="H77" s="149"/>
      <c r="I77" s="149"/>
      <c r="J77" s="149"/>
      <c r="K77" s="149"/>
      <c r="L77" s="110"/>
    </row>
    <row r="78" s="113" customFormat="true" ht="23.25" hidden="false" customHeight="false" outlineLevel="0" collapsed="false">
      <c r="A78" s="110"/>
      <c r="B78" s="151"/>
      <c r="C78" s="149"/>
      <c r="D78" s="149"/>
      <c r="E78" s="149"/>
      <c r="F78" s="149"/>
      <c r="G78" s="149"/>
      <c r="H78" s="149"/>
      <c r="I78" s="149"/>
      <c r="J78" s="149"/>
      <c r="K78" s="149"/>
      <c r="L78" s="110"/>
    </row>
    <row r="79" s="113" customFormat="true" ht="23.25" hidden="false" customHeight="false" outlineLevel="0" collapsed="false">
      <c r="A79" s="150" t="s">
        <v>202</v>
      </c>
      <c r="B79" s="151"/>
      <c r="C79" s="149"/>
      <c r="D79" s="149"/>
      <c r="E79" s="149"/>
      <c r="F79" s="149"/>
      <c r="G79" s="149"/>
      <c r="H79" s="149"/>
      <c r="I79" s="149"/>
      <c r="J79" s="149"/>
      <c r="K79" s="149"/>
      <c r="L79" s="110"/>
    </row>
    <row r="80" s="113" customFormat="true" ht="23.25" hidden="false" customHeight="false" outlineLevel="0" collapsed="false">
      <c r="A80" s="110" t="s">
        <v>203</v>
      </c>
      <c r="B80" s="151"/>
      <c r="C80" s="149"/>
      <c r="D80" s="149"/>
      <c r="E80" s="149"/>
      <c r="F80" s="149"/>
      <c r="G80" s="149"/>
      <c r="H80" s="149"/>
      <c r="I80" s="149"/>
      <c r="J80" s="149"/>
      <c r="K80" s="149"/>
      <c r="L80" s="110"/>
    </row>
    <row r="81" s="113" customFormat="true" ht="23.25" hidden="false" customHeight="false" outlineLevel="0" collapsed="false">
      <c r="A81" s="150" t="s">
        <v>204</v>
      </c>
      <c r="B81" s="151"/>
      <c r="C81" s="149"/>
      <c r="D81" s="149"/>
      <c r="E81" s="149"/>
      <c r="F81" s="149"/>
      <c r="G81" s="149"/>
      <c r="H81" s="149"/>
      <c r="I81" s="149"/>
      <c r="J81" s="149"/>
      <c r="K81" s="149"/>
      <c r="L81" s="110"/>
    </row>
    <row r="82" s="113" customFormat="true" ht="23.25" hidden="false" customHeight="false" outlineLevel="0" collapsed="false">
      <c r="A82" s="110" t="s">
        <v>205</v>
      </c>
      <c r="B82" s="151"/>
      <c r="C82" s="149"/>
      <c r="D82" s="149"/>
      <c r="E82" s="149"/>
      <c r="F82" s="149"/>
      <c r="G82" s="149"/>
      <c r="H82" s="149"/>
      <c r="I82" s="149"/>
      <c r="J82" s="149"/>
      <c r="K82" s="149"/>
      <c r="L82" s="110"/>
    </row>
    <row r="83" s="113" customFormat="true" ht="23.25" hidden="false" customHeight="false" outlineLevel="0" collapsed="false">
      <c r="A83" s="110"/>
      <c r="B83" s="151"/>
      <c r="C83" s="149"/>
      <c r="D83" s="149"/>
      <c r="E83" s="149"/>
      <c r="F83" s="149"/>
      <c r="G83" s="149"/>
      <c r="H83" s="149"/>
      <c r="I83" s="149"/>
      <c r="J83" s="149"/>
      <c r="K83" s="149"/>
      <c r="L83" s="110"/>
    </row>
    <row r="84" s="113" customFormat="true" ht="23.25" hidden="false" customHeight="false" outlineLevel="0" collapsed="false">
      <c r="A84" s="110"/>
      <c r="B84" s="151"/>
      <c r="C84" s="149"/>
      <c r="D84" s="149"/>
      <c r="E84" s="149"/>
      <c r="F84" s="149"/>
      <c r="G84" s="149"/>
      <c r="H84" s="149"/>
      <c r="I84" s="149"/>
      <c r="J84" s="149"/>
      <c r="K84" s="149"/>
      <c r="L84" s="110"/>
    </row>
  </sheetData>
  <printOptions headings="false" gridLines="false" gridLinesSet="true" horizontalCentered="false" verticalCentered="false"/>
  <pageMargins left="0.39375" right="0.0784722222222222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21:52Z</cp:lastPrinted>
  <dcterms:modified xsi:type="dcterms:W3CDTF">2006-10-02T23:22:02Z</dcterms:modified>
  <cp:revision>0</cp:revision>
  <dc:subject/>
  <dc:title/>
</cp:coreProperties>
</file>