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Noto Sans Devanagari"/>
        <family val="2"/>
      </rPr>
      <t xml:space="preserve">ผลิตภัณฑ์  จำแนกตามห้องปฏิบัติการ และหมวดอุตสาหกรรม</t>
    </r>
  </si>
  <si>
    <t xml:space="preserve">Table 25 Number and Percentage of Manufacturing Establishments with Laboratory Unit for Testing Raw Material / Products by Number of Laboratory Units and Division of Industry</t>
  </si>
  <si>
    <t xml:space="preserve">ไม่มี</t>
  </si>
  <si>
    <r>
      <rPr>
        <b val="true"/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ลิตภัณฑ์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Angsana New"/>
        <family val="1"/>
      </rPr>
      <t xml:space="preserve">)   Laboratory unit for testing raw material / products (rooms) </t>
    </r>
  </si>
  <si>
    <t xml:space="preserve">หมวดอุตสาหกรรม</t>
  </si>
  <si>
    <t xml:space="preserve">No</t>
  </si>
  <si>
    <r>
      <rPr>
        <b val="true"/>
        <u val="single"/>
        <sz val="15"/>
        <rFont val="Angsana New"/>
        <family val="1"/>
      </rPr>
      <t xml:space="preserve">&gt;</t>
    </r>
    <r>
      <rPr>
        <b val="true"/>
        <sz val="15"/>
        <rFont val="Angsana New"/>
        <family val="1"/>
      </rPr>
      <t xml:space="preserve"> 5</t>
    </r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</t>
  </si>
  <si>
    <t xml:space="preserve">             handbags,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</t>
  </si>
  <si>
    <t xml:space="preserve">             except furniture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 </t>
    </r>
  </si>
  <si>
    <t xml:space="preserve">    Manufacture of coke, refined petroleum products and nuclear fule</t>
  </si>
  <si>
    <t xml:space="preserve">      และเชื้อเพลิงปรมาณู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Manufacture of medical, precision and optical instruments, watches and clocks</t>
  </si>
  <si>
    <t xml:space="preserve">      และอุปกณ์ที่ใช้ในทางทัศนศาสตร์ นาฬิกา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u val="single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5.85"/>
    <col collapsed="false" customWidth="true" hidden="false" outlineLevel="0" max="2" min="2" style="63" width="8.56"/>
    <col collapsed="false" customWidth="true" hidden="false" outlineLevel="0" max="3" min="3" style="64" width="7.14"/>
    <col collapsed="false" customWidth="true" hidden="false" outlineLevel="0" max="4" min="4" style="63" width="8.42"/>
    <col collapsed="false" customWidth="true" hidden="false" outlineLevel="0" max="5" min="5" style="64" width="8.42"/>
    <col collapsed="false" customWidth="true" hidden="false" outlineLevel="0" max="6" min="6" style="63" width="8.42"/>
    <col collapsed="false" customWidth="true" hidden="false" outlineLevel="0" max="7" min="7" style="64" width="8.42"/>
    <col collapsed="false" customWidth="true" hidden="false" outlineLevel="0" max="8" min="8" style="63" width="8.42"/>
    <col collapsed="false" customWidth="true" hidden="false" outlineLevel="0" max="9" min="9" style="64" width="8.42"/>
    <col collapsed="false" customWidth="true" hidden="false" outlineLevel="0" max="10" min="10" style="63" width="8.42"/>
    <col collapsed="false" customWidth="true" hidden="false" outlineLevel="0" max="11" min="11" style="64" width="8.42"/>
    <col collapsed="false" customWidth="true" hidden="false" outlineLevel="0" max="12" min="12" style="63" width="8.42"/>
    <col collapsed="false" customWidth="true" hidden="false" outlineLevel="0" max="13" min="13" style="64" width="8.42"/>
    <col collapsed="false" customWidth="true" hidden="false" outlineLevel="0" max="14" min="14" style="63" width="8.42"/>
    <col collapsed="false" customWidth="true" hidden="false" outlineLevel="0" max="15" min="15" style="64" width="8.42"/>
    <col collapsed="false" customWidth="true" hidden="false" outlineLevel="0" max="16" min="16" style="63" width="8.42"/>
    <col collapsed="false" customWidth="true" hidden="false" outlineLevel="0" max="17" min="17" style="64" width="8.42"/>
    <col collapsed="false" customWidth="true" hidden="false" outlineLevel="0" max="18" min="18" style="62" width="59.14"/>
    <col collapsed="false" customWidth="false" hidden="false" outlineLevel="0" max="257" min="19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66"/>
    </row>
    <row r="3" s="70" customFormat="true" ht="12" hidden="false" customHeight="true" outlineLevel="0" collapsed="false">
      <c r="A3" s="69"/>
      <c r="B3" s="67"/>
      <c r="C3" s="68"/>
      <c r="D3" s="67"/>
      <c r="E3" s="68"/>
      <c r="F3" s="67"/>
      <c r="G3" s="68"/>
      <c r="H3" s="67"/>
      <c r="I3" s="68"/>
      <c r="J3" s="67"/>
      <c r="K3" s="68"/>
      <c r="L3" s="67"/>
      <c r="M3" s="68"/>
      <c r="N3" s="67"/>
      <c r="O3" s="68"/>
      <c r="P3" s="67"/>
      <c r="Q3" s="68"/>
      <c r="R3" s="69"/>
    </row>
    <row r="4" s="70" customFormat="tru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5"/>
    </row>
    <row r="5" s="70" customFormat="true" ht="21.75" hidden="false" customHeight="false" outlineLevel="0" collapsed="false">
      <c r="A5" s="76" t="s">
        <v>36</v>
      </c>
      <c r="B5" s="77" t="s">
        <v>19</v>
      </c>
      <c r="C5" s="77"/>
      <c r="D5" s="77" t="s">
        <v>37</v>
      </c>
      <c r="E5" s="77"/>
      <c r="F5" s="78" t="s">
        <v>16</v>
      </c>
      <c r="G5" s="78"/>
      <c r="H5" s="79" t="n">
        <v>1</v>
      </c>
      <c r="I5" s="79"/>
      <c r="J5" s="79" t="n">
        <v>2</v>
      </c>
      <c r="K5" s="79"/>
      <c r="L5" s="79" t="n">
        <v>3</v>
      </c>
      <c r="M5" s="79"/>
      <c r="N5" s="79" t="n">
        <v>4</v>
      </c>
      <c r="O5" s="79"/>
      <c r="P5" s="80" t="s">
        <v>38</v>
      </c>
      <c r="Q5" s="80"/>
      <c r="R5" s="81" t="s">
        <v>39</v>
      </c>
    </row>
    <row r="6" s="70" customFormat="true" ht="21.75" hidden="false" customHeight="false" outlineLevel="0" collapsed="false">
      <c r="A6" s="82" t="s">
        <v>40</v>
      </c>
      <c r="B6" s="83"/>
      <c r="C6" s="84"/>
      <c r="D6" s="85"/>
      <c r="E6" s="85"/>
      <c r="F6" s="86" t="s">
        <v>19</v>
      </c>
      <c r="G6" s="86"/>
      <c r="H6" s="79"/>
      <c r="I6" s="79"/>
      <c r="J6" s="79"/>
      <c r="K6" s="79"/>
      <c r="L6" s="79"/>
      <c r="M6" s="79"/>
      <c r="N6" s="79"/>
      <c r="O6" s="79"/>
      <c r="P6" s="80"/>
      <c r="Q6" s="80"/>
      <c r="R6" s="81" t="s">
        <v>40</v>
      </c>
    </row>
    <row r="7" s="70" customFormat="true" ht="21.75" hidden="false" customHeight="true" outlineLevel="0" collapsed="false">
      <c r="A7" s="82" t="s">
        <v>40</v>
      </c>
      <c r="B7" s="87" t="s">
        <v>11</v>
      </c>
      <c r="C7" s="88" t="s">
        <v>12</v>
      </c>
      <c r="D7" s="87" t="s">
        <v>11</v>
      </c>
      <c r="E7" s="88" t="s">
        <v>12</v>
      </c>
      <c r="F7" s="87" t="s">
        <v>11</v>
      </c>
      <c r="G7" s="88" t="s">
        <v>12</v>
      </c>
      <c r="H7" s="87" t="s">
        <v>11</v>
      </c>
      <c r="I7" s="88" t="s">
        <v>12</v>
      </c>
      <c r="J7" s="87" t="s">
        <v>11</v>
      </c>
      <c r="K7" s="88" t="s">
        <v>12</v>
      </c>
      <c r="L7" s="87" t="s">
        <v>11</v>
      </c>
      <c r="M7" s="88" t="s">
        <v>12</v>
      </c>
      <c r="N7" s="87" t="s">
        <v>11</v>
      </c>
      <c r="O7" s="88" t="s">
        <v>12</v>
      </c>
      <c r="P7" s="87" t="s">
        <v>11</v>
      </c>
      <c r="Q7" s="88" t="s">
        <v>12</v>
      </c>
      <c r="R7" s="81" t="s">
        <v>40</v>
      </c>
    </row>
    <row r="8" s="70" customFormat="true" ht="21.75" hidden="false" customHeight="true" outlineLevel="0" collapsed="false">
      <c r="A8" s="89"/>
      <c r="B8" s="90" t="s">
        <v>41</v>
      </c>
      <c r="C8" s="91" t="s">
        <v>14</v>
      </c>
      <c r="D8" s="90" t="s">
        <v>41</v>
      </c>
      <c r="E8" s="91" t="s">
        <v>14</v>
      </c>
      <c r="F8" s="90" t="s">
        <v>41</v>
      </c>
      <c r="G8" s="91" t="s">
        <v>14</v>
      </c>
      <c r="H8" s="90" t="s">
        <v>41</v>
      </c>
      <c r="I8" s="91" t="s">
        <v>14</v>
      </c>
      <c r="J8" s="90" t="s">
        <v>41</v>
      </c>
      <c r="K8" s="91" t="s">
        <v>14</v>
      </c>
      <c r="L8" s="90" t="s">
        <v>41</v>
      </c>
      <c r="M8" s="91" t="s">
        <v>14</v>
      </c>
      <c r="N8" s="90" t="s">
        <v>41</v>
      </c>
      <c r="O8" s="91" t="s">
        <v>14</v>
      </c>
      <c r="P8" s="90" t="s">
        <v>41</v>
      </c>
      <c r="Q8" s="91" t="s">
        <v>14</v>
      </c>
      <c r="R8" s="92"/>
    </row>
    <row r="9" s="101" customFormat="true" ht="21.75" hidden="false" customHeight="false" outlineLevel="0" collapsed="false">
      <c r="A9" s="93" t="s">
        <v>42</v>
      </c>
      <c r="B9" s="94" t="n">
        <f aca="false">SUM(D9,F9)</f>
        <v>2578</v>
      </c>
      <c r="C9" s="95" t="n">
        <v>100</v>
      </c>
      <c r="D9" s="96" t="n">
        <v>2472</v>
      </c>
      <c r="E9" s="97" t="n">
        <v>100</v>
      </c>
      <c r="F9" s="98" t="n">
        <v>106</v>
      </c>
      <c r="G9" s="99" t="n">
        <v>100</v>
      </c>
      <c r="H9" s="98" t="n">
        <v>75</v>
      </c>
      <c r="I9" s="99" t="n">
        <v>100</v>
      </c>
      <c r="J9" s="98" t="n">
        <v>20</v>
      </c>
      <c r="K9" s="99" t="n">
        <v>100</v>
      </c>
      <c r="L9" s="98" t="n">
        <v>5</v>
      </c>
      <c r="M9" s="99" t="n">
        <v>100</v>
      </c>
      <c r="N9" s="98" t="n">
        <v>6</v>
      </c>
      <c r="O9" s="99" t="n">
        <v>100</v>
      </c>
      <c r="P9" s="98" t="s">
        <v>43</v>
      </c>
      <c r="Q9" s="98" t="s">
        <v>43</v>
      </c>
      <c r="R9" s="100" t="s">
        <v>44</v>
      </c>
    </row>
    <row r="10" customFormat="false" ht="21.75" hidden="false" customHeight="false" outlineLevel="0" collapsed="false">
      <c r="A10" s="62" t="s">
        <v>45</v>
      </c>
      <c r="B10" s="102" t="n">
        <f aca="false">SUM(D10,F10)</f>
        <v>244</v>
      </c>
      <c r="C10" s="103" t="n">
        <f aca="false">100/2578*B10</f>
        <v>9.46470131885182</v>
      </c>
      <c r="D10" s="104" t="n">
        <v>229</v>
      </c>
      <c r="E10" s="105" t="n">
        <f aca="false">100/2472*D10</f>
        <v>9.26375404530744</v>
      </c>
      <c r="F10" s="104" t="n">
        <v>15</v>
      </c>
      <c r="G10" s="106" t="n">
        <f aca="false">100/106*F10</f>
        <v>14.1509433962264</v>
      </c>
      <c r="H10" s="104" t="n">
        <v>8</v>
      </c>
      <c r="I10" s="106" t="n">
        <f aca="false">100/75*H10</f>
        <v>10.6666666666667</v>
      </c>
      <c r="J10" s="104" t="n">
        <v>6</v>
      </c>
      <c r="K10" s="106" t="n">
        <f aca="false">100/20*J10</f>
        <v>30</v>
      </c>
      <c r="L10" s="104" t="n">
        <v>1</v>
      </c>
      <c r="M10" s="106" t="n">
        <f aca="false">100/5*L10</f>
        <v>20</v>
      </c>
      <c r="N10" s="104" t="s">
        <v>43</v>
      </c>
      <c r="O10" s="106" t="s">
        <v>43</v>
      </c>
      <c r="P10" s="104" t="s">
        <v>43</v>
      </c>
      <c r="Q10" s="104" t="s">
        <v>43</v>
      </c>
      <c r="R10" s="107" t="s">
        <v>46</v>
      </c>
    </row>
    <row r="11" customFormat="false" ht="21.75" hidden="false" customHeight="false" outlineLevel="0" collapsed="false">
      <c r="A11" s="62" t="s">
        <v>47</v>
      </c>
      <c r="B11" s="102" t="n">
        <f aca="false">SUM(D11,F11)</f>
        <v>1</v>
      </c>
      <c r="C11" s="103" t="n">
        <f aca="false">100/2578*B11</f>
        <v>0.0387897595034911</v>
      </c>
      <c r="D11" s="104" t="n">
        <v>1</v>
      </c>
      <c r="E11" s="105" t="n">
        <f aca="false">100/2472*D11</f>
        <v>0.040453074433657</v>
      </c>
      <c r="F11" s="104" t="s">
        <v>43</v>
      </c>
      <c r="G11" s="106" t="s">
        <v>43</v>
      </c>
      <c r="H11" s="104" t="s">
        <v>43</v>
      </c>
      <c r="I11" s="106" t="s">
        <v>43</v>
      </c>
      <c r="J11" s="104" t="s">
        <v>43</v>
      </c>
      <c r="K11" s="106" t="s">
        <v>43</v>
      </c>
      <c r="L11" s="104" t="s">
        <v>43</v>
      </c>
      <c r="M11" s="106" t="s">
        <v>43</v>
      </c>
      <c r="N11" s="104" t="s">
        <v>43</v>
      </c>
      <c r="O11" s="106" t="s">
        <v>43</v>
      </c>
      <c r="P11" s="104" t="s">
        <v>43</v>
      </c>
      <c r="Q11" s="104" t="s">
        <v>43</v>
      </c>
      <c r="R11" s="107" t="s">
        <v>48</v>
      </c>
    </row>
    <row r="12" customFormat="false" ht="21.75" hidden="false" customHeight="false" outlineLevel="0" collapsed="false">
      <c r="A12" s="62" t="s">
        <v>49</v>
      </c>
      <c r="B12" s="102" t="n">
        <f aca="false">SUM(D12,F12)</f>
        <v>43</v>
      </c>
      <c r="C12" s="103" t="n">
        <f aca="false">100/2578*B12</f>
        <v>1.66795965865012</v>
      </c>
      <c r="D12" s="104" t="n">
        <v>37</v>
      </c>
      <c r="E12" s="105" t="n">
        <f aca="false">100/2472*D12</f>
        <v>1.49676375404531</v>
      </c>
      <c r="F12" s="104" t="n">
        <v>6</v>
      </c>
      <c r="G12" s="106" t="n">
        <f aca="false">100/106*F12</f>
        <v>5.66037735849057</v>
      </c>
      <c r="H12" s="104" t="n">
        <v>6</v>
      </c>
      <c r="I12" s="106" t="n">
        <f aca="false">100/75*H12</f>
        <v>8</v>
      </c>
      <c r="J12" s="104" t="s">
        <v>43</v>
      </c>
      <c r="K12" s="106" t="s">
        <v>43</v>
      </c>
      <c r="L12" s="104" t="s">
        <v>43</v>
      </c>
      <c r="M12" s="106" t="s">
        <v>43</v>
      </c>
      <c r="N12" s="104" t="s">
        <v>43</v>
      </c>
      <c r="O12" s="106" t="s">
        <v>43</v>
      </c>
      <c r="P12" s="104" t="s">
        <v>43</v>
      </c>
      <c r="Q12" s="104" t="s">
        <v>43</v>
      </c>
      <c r="R12" s="107" t="s">
        <v>50</v>
      </c>
    </row>
    <row r="13" customFormat="false" ht="21.75" hidden="false" customHeight="false" outlineLevel="0" collapsed="false">
      <c r="A13" s="62" t="s">
        <v>51</v>
      </c>
      <c r="B13" s="102" t="n">
        <f aca="false">SUM(D13,F13)</f>
        <v>891</v>
      </c>
      <c r="C13" s="103" t="n">
        <f aca="false">100/2578*B13</f>
        <v>34.5616757176106</v>
      </c>
      <c r="D13" s="104" t="n">
        <v>888</v>
      </c>
      <c r="E13" s="105" t="n">
        <f aca="false">100/2472*D13</f>
        <v>35.9223300970874</v>
      </c>
      <c r="F13" s="104" t="n">
        <v>3</v>
      </c>
      <c r="G13" s="106" t="n">
        <f aca="false">100/106*F13</f>
        <v>2.83018867924528</v>
      </c>
      <c r="H13" s="104" t="n">
        <v>3</v>
      </c>
      <c r="I13" s="106" t="n">
        <f aca="false">100/75*H13</f>
        <v>4</v>
      </c>
      <c r="J13" s="104" t="s">
        <v>43</v>
      </c>
      <c r="K13" s="106" t="s">
        <v>43</v>
      </c>
      <c r="L13" s="104" t="s">
        <v>43</v>
      </c>
      <c r="M13" s="106" t="s">
        <v>43</v>
      </c>
      <c r="N13" s="104" t="s">
        <v>43</v>
      </c>
      <c r="O13" s="106" t="s">
        <v>43</v>
      </c>
      <c r="P13" s="104" t="s">
        <v>43</v>
      </c>
      <c r="Q13" s="104" t="s">
        <v>43</v>
      </c>
      <c r="R13" s="107" t="s">
        <v>52</v>
      </c>
    </row>
    <row r="14" customFormat="false" ht="21.75" hidden="false" customHeight="false" outlineLevel="0" collapsed="false">
      <c r="A14" s="62" t="s">
        <v>53</v>
      </c>
      <c r="B14" s="102" t="n">
        <f aca="false">SUM(D14,F14)</f>
        <v>12</v>
      </c>
      <c r="C14" s="103" t="n">
        <f aca="false">100/2578*B14</f>
        <v>0.465477114041893</v>
      </c>
      <c r="D14" s="104" t="n">
        <v>10</v>
      </c>
      <c r="E14" s="105" t="n">
        <f aca="false">100/2472*D14</f>
        <v>0.40453074433657</v>
      </c>
      <c r="F14" s="104" t="n">
        <v>2</v>
      </c>
      <c r="G14" s="106" t="n">
        <f aca="false">100/106*F14</f>
        <v>1.88679245283019</v>
      </c>
      <c r="H14" s="104" t="n">
        <v>1</v>
      </c>
      <c r="I14" s="106" t="n">
        <f aca="false">100/75*H14</f>
        <v>1.33333333333333</v>
      </c>
      <c r="J14" s="104" t="s">
        <v>43</v>
      </c>
      <c r="K14" s="106" t="s">
        <v>43</v>
      </c>
      <c r="L14" s="104" t="n">
        <v>1</v>
      </c>
      <c r="M14" s="106" t="n">
        <f aca="false">100/5*L14</f>
        <v>20</v>
      </c>
      <c r="N14" s="104" t="s">
        <v>43</v>
      </c>
      <c r="O14" s="106" t="s">
        <v>43</v>
      </c>
      <c r="P14" s="104" t="s">
        <v>43</v>
      </c>
      <c r="Q14" s="104" t="s">
        <v>43</v>
      </c>
      <c r="R14" s="107" t="s">
        <v>54</v>
      </c>
    </row>
    <row r="15" customFormat="false" ht="21.75" hidden="false" customHeight="false" outlineLevel="0" collapsed="false">
      <c r="B15" s="102"/>
      <c r="C15" s="103"/>
      <c r="D15" s="104"/>
      <c r="E15" s="105"/>
      <c r="F15" s="104"/>
      <c r="G15" s="106"/>
      <c r="H15" s="104"/>
      <c r="I15" s="106"/>
      <c r="J15" s="104"/>
      <c r="K15" s="106"/>
      <c r="L15" s="104"/>
      <c r="M15" s="106"/>
      <c r="N15" s="104"/>
      <c r="O15" s="106"/>
      <c r="P15" s="104"/>
      <c r="Q15" s="104"/>
      <c r="R15" s="107" t="s">
        <v>55</v>
      </c>
    </row>
    <row r="16" customFormat="false" ht="21.75" hidden="false" customHeight="false" outlineLevel="0" collapsed="false">
      <c r="A16" s="62" t="s">
        <v>56</v>
      </c>
      <c r="B16" s="102" t="n">
        <f aca="false">SUM(D16,F16)</f>
        <v>69</v>
      </c>
      <c r="C16" s="103" t="n">
        <f aca="false">100/2578*B16</f>
        <v>2.67649340574088</v>
      </c>
      <c r="D16" s="104" t="n">
        <v>61</v>
      </c>
      <c r="E16" s="105" t="n">
        <f aca="false">100/2472*D16</f>
        <v>2.46763754045307</v>
      </c>
      <c r="F16" s="104" t="n">
        <v>8</v>
      </c>
      <c r="G16" s="106" t="n">
        <f aca="false">100/106*F16</f>
        <v>7.54716981132076</v>
      </c>
      <c r="H16" s="104" t="n">
        <v>8</v>
      </c>
      <c r="I16" s="106" t="n">
        <f aca="false">100/75*H16</f>
        <v>10.6666666666667</v>
      </c>
      <c r="J16" s="104" t="s">
        <v>43</v>
      </c>
      <c r="K16" s="106" t="s">
        <v>43</v>
      </c>
      <c r="L16" s="104" t="s">
        <v>43</v>
      </c>
      <c r="M16" s="106" t="s">
        <v>43</v>
      </c>
      <c r="N16" s="104" t="s">
        <v>43</v>
      </c>
      <c r="O16" s="106" t="s">
        <v>43</v>
      </c>
      <c r="P16" s="104" t="s">
        <v>43</v>
      </c>
      <c r="Q16" s="104" t="s">
        <v>43</v>
      </c>
      <c r="R16" s="107" t="s">
        <v>57</v>
      </c>
    </row>
    <row r="17" customFormat="false" ht="21.75" hidden="false" customHeight="false" outlineLevel="0" collapsed="false">
      <c r="A17" s="108" t="s">
        <v>58</v>
      </c>
      <c r="B17" s="102"/>
      <c r="C17" s="103"/>
      <c r="D17" s="104"/>
      <c r="E17" s="105"/>
      <c r="F17" s="104"/>
      <c r="G17" s="106"/>
      <c r="H17" s="104"/>
      <c r="I17" s="106"/>
      <c r="J17" s="104"/>
      <c r="K17" s="106"/>
      <c r="L17" s="104"/>
      <c r="M17" s="106"/>
      <c r="N17" s="104"/>
      <c r="O17" s="106"/>
      <c r="P17" s="104"/>
      <c r="Q17" s="104"/>
      <c r="R17" s="107" t="s">
        <v>59</v>
      </c>
    </row>
    <row r="18" customFormat="false" ht="21.75" hidden="false" customHeight="false" outlineLevel="0" collapsed="false">
      <c r="A18" s="62" t="s">
        <v>60</v>
      </c>
      <c r="B18" s="102" t="n">
        <f aca="false">SUM(D18,F18)</f>
        <v>8</v>
      </c>
      <c r="C18" s="103" t="n">
        <f aca="false">100/2578*B18</f>
        <v>0.310318076027929</v>
      </c>
      <c r="D18" s="104" t="n">
        <v>7</v>
      </c>
      <c r="E18" s="105" t="n">
        <f aca="false">100/2472*D18</f>
        <v>0.283171521035599</v>
      </c>
      <c r="F18" s="104" t="n">
        <v>1</v>
      </c>
      <c r="G18" s="106" t="n">
        <f aca="false">100/106*F18</f>
        <v>0.943396226415094</v>
      </c>
      <c r="H18" s="104" t="n">
        <v>1</v>
      </c>
      <c r="I18" s="106" t="n">
        <f aca="false">100/75*H18</f>
        <v>1.33333333333333</v>
      </c>
      <c r="J18" s="104" t="s">
        <v>43</v>
      </c>
      <c r="K18" s="106" t="s">
        <v>43</v>
      </c>
      <c r="L18" s="104" t="s">
        <v>43</v>
      </c>
      <c r="M18" s="106" t="s">
        <v>43</v>
      </c>
      <c r="N18" s="104" t="s">
        <v>43</v>
      </c>
      <c r="O18" s="106" t="s">
        <v>43</v>
      </c>
      <c r="P18" s="104" t="s">
        <v>43</v>
      </c>
      <c r="Q18" s="104" t="s">
        <v>43</v>
      </c>
      <c r="R18" s="107" t="s">
        <v>61</v>
      </c>
    </row>
    <row r="19" customFormat="false" ht="21.75" hidden="false" customHeight="false" outlineLevel="0" collapsed="false">
      <c r="A19" s="62" t="s">
        <v>62</v>
      </c>
      <c r="B19" s="102" t="n">
        <f aca="false">SUM(D19,F19)</f>
        <v>94</v>
      </c>
      <c r="C19" s="103" t="n">
        <f aca="false">100/2578*B19</f>
        <v>3.64623739332816</v>
      </c>
      <c r="D19" s="104" t="n">
        <v>94</v>
      </c>
      <c r="E19" s="105" t="n">
        <f aca="false">100/2472*D19</f>
        <v>3.80258899676375</v>
      </c>
      <c r="F19" s="104" t="s">
        <v>43</v>
      </c>
      <c r="G19" s="106" t="s">
        <v>43</v>
      </c>
      <c r="H19" s="104" t="s">
        <v>43</v>
      </c>
      <c r="I19" s="106" t="s">
        <v>43</v>
      </c>
      <c r="J19" s="104" t="s">
        <v>43</v>
      </c>
      <c r="K19" s="106" t="s">
        <v>43</v>
      </c>
      <c r="L19" s="104" t="s">
        <v>43</v>
      </c>
      <c r="M19" s="106" t="s">
        <v>43</v>
      </c>
      <c r="N19" s="104" t="s">
        <v>43</v>
      </c>
      <c r="O19" s="106" t="s">
        <v>43</v>
      </c>
      <c r="P19" s="104" t="s">
        <v>43</v>
      </c>
      <c r="Q19" s="104" t="s">
        <v>43</v>
      </c>
      <c r="R19" s="107" t="s">
        <v>63</v>
      </c>
    </row>
    <row r="20" customFormat="false" ht="21.75" hidden="false" customHeight="false" outlineLevel="0" collapsed="false">
      <c r="A20" s="62" t="s">
        <v>64</v>
      </c>
      <c r="B20" s="102" t="n">
        <f aca="false">SUM(D20,F20)</f>
        <v>5</v>
      </c>
      <c r="C20" s="103" t="n">
        <f aca="false">100/2578*B20</f>
        <v>0.193948797517455</v>
      </c>
      <c r="D20" s="104" t="n">
        <v>1</v>
      </c>
      <c r="E20" s="105" t="n">
        <f aca="false">100/2472*D20</f>
        <v>0.040453074433657</v>
      </c>
      <c r="F20" s="104" t="n">
        <v>4</v>
      </c>
      <c r="G20" s="106" t="n">
        <f aca="false">100/106*F20</f>
        <v>3.77358490566038</v>
      </c>
      <c r="H20" s="104" t="n">
        <v>4</v>
      </c>
      <c r="I20" s="106" t="n">
        <f aca="false">100/75*H20</f>
        <v>5.33333333333333</v>
      </c>
      <c r="J20" s="104" t="s">
        <v>43</v>
      </c>
      <c r="K20" s="106" t="s">
        <v>43</v>
      </c>
      <c r="L20" s="104" t="s">
        <v>43</v>
      </c>
      <c r="M20" s="106" t="s">
        <v>43</v>
      </c>
      <c r="N20" s="104" t="s">
        <v>43</v>
      </c>
      <c r="O20" s="106" t="s">
        <v>43</v>
      </c>
      <c r="P20" s="104" t="s">
        <v>43</v>
      </c>
      <c r="Q20" s="104" t="s">
        <v>43</v>
      </c>
      <c r="R20" s="107" t="s">
        <v>65</v>
      </c>
    </row>
    <row r="21" customFormat="false" ht="21.75" hidden="false" customHeight="false" outlineLevel="0" collapsed="false">
      <c r="A21" s="108" t="s">
        <v>66</v>
      </c>
      <c r="B21" s="102"/>
      <c r="C21" s="103"/>
      <c r="D21" s="104"/>
      <c r="E21" s="105"/>
      <c r="F21" s="104"/>
      <c r="G21" s="106"/>
      <c r="H21" s="104"/>
      <c r="I21" s="106"/>
      <c r="J21" s="104"/>
      <c r="K21" s="106"/>
      <c r="L21" s="104"/>
      <c r="M21" s="106"/>
      <c r="N21" s="104"/>
      <c r="O21" s="106"/>
      <c r="P21" s="104"/>
      <c r="Q21" s="104"/>
      <c r="R21" s="107"/>
    </row>
    <row r="22" customFormat="false" ht="21.75" hidden="false" customHeight="false" outlineLevel="0" collapsed="false">
      <c r="A22" s="62" t="s">
        <v>67</v>
      </c>
      <c r="B22" s="102" t="n">
        <f aca="false">SUM(D22,F22)</f>
        <v>23</v>
      </c>
      <c r="C22" s="103" t="n">
        <f aca="false">100/2578*B22</f>
        <v>0.892164468580295</v>
      </c>
      <c r="D22" s="104" t="n">
        <v>8</v>
      </c>
      <c r="E22" s="105" t="n">
        <f aca="false">100/2472*D22</f>
        <v>0.323624595469256</v>
      </c>
      <c r="F22" s="104" t="n">
        <v>15</v>
      </c>
      <c r="G22" s="106" t="n">
        <f aca="false">100/106*F22</f>
        <v>14.1509433962264</v>
      </c>
      <c r="H22" s="104" t="n">
        <v>13</v>
      </c>
      <c r="I22" s="106" t="n">
        <f aca="false">100/75*H22</f>
        <v>17.3333333333333</v>
      </c>
      <c r="J22" s="104" t="n">
        <v>1</v>
      </c>
      <c r="K22" s="106" t="n">
        <f aca="false">100/20*J22</f>
        <v>5</v>
      </c>
      <c r="L22" s="104" t="n">
        <v>1</v>
      </c>
      <c r="M22" s="106" t="n">
        <f aca="false">100/5*L22</f>
        <v>20</v>
      </c>
      <c r="N22" s="104" t="s">
        <v>43</v>
      </c>
      <c r="O22" s="106" t="s">
        <v>43</v>
      </c>
      <c r="P22" s="104" t="s">
        <v>43</v>
      </c>
      <c r="Q22" s="104" t="s">
        <v>43</v>
      </c>
      <c r="R22" s="107" t="s">
        <v>68</v>
      </c>
    </row>
    <row r="23" customFormat="false" ht="21.75" hidden="false" customHeight="false" outlineLevel="0" collapsed="false">
      <c r="A23" s="62" t="s">
        <v>69</v>
      </c>
      <c r="B23" s="102" t="n">
        <f aca="false">SUM(D23,F23)</f>
        <v>59</v>
      </c>
      <c r="C23" s="103" t="n">
        <f aca="false">100/2578*B23</f>
        <v>2.28859581070597</v>
      </c>
      <c r="D23" s="104" t="n">
        <v>50</v>
      </c>
      <c r="E23" s="105" t="n">
        <f aca="false">100/2472*D23</f>
        <v>2.02265372168285</v>
      </c>
      <c r="F23" s="104" t="n">
        <v>9</v>
      </c>
      <c r="G23" s="106" t="n">
        <f aca="false">100/106*F23</f>
        <v>8.49056603773585</v>
      </c>
      <c r="H23" s="104" t="n">
        <v>5</v>
      </c>
      <c r="I23" s="106" t="n">
        <f aca="false">100/75*H23</f>
        <v>6.66666666666667</v>
      </c>
      <c r="J23" s="104" t="n">
        <v>2</v>
      </c>
      <c r="K23" s="106" t="n">
        <f aca="false">100/20*J23</f>
        <v>10</v>
      </c>
      <c r="L23" s="104" t="s">
        <v>43</v>
      </c>
      <c r="M23" s="106" t="s">
        <v>43</v>
      </c>
      <c r="N23" s="104" t="n">
        <v>2</v>
      </c>
      <c r="O23" s="106" t="n">
        <f aca="false">100/6*N23</f>
        <v>33.3333333333333</v>
      </c>
      <c r="P23" s="104" t="s">
        <v>43</v>
      </c>
      <c r="Q23" s="104" t="s">
        <v>43</v>
      </c>
      <c r="R23" s="107" t="s">
        <v>70</v>
      </c>
    </row>
    <row r="24" customFormat="false" ht="21.75" hidden="false" customHeight="false" outlineLevel="0" collapsed="false">
      <c r="A24" s="62" t="s">
        <v>71</v>
      </c>
      <c r="B24" s="102" t="n">
        <f aca="false">SUM(D24,F24)</f>
        <v>88</v>
      </c>
      <c r="C24" s="103" t="n">
        <f aca="false">100/2578*B24</f>
        <v>3.41349883630721</v>
      </c>
      <c r="D24" s="104" t="n">
        <v>86</v>
      </c>
      <c r="E24" s="105" t="n">
        <f aca="false">100/2472*D24</f>
        <v>3.4789644012945</v>
      </c>
      <c r="F24" s="104" t="n">
        <v>2</v>
      </c>
      <c r="G24" s="106" t="n">
        <f aca="false">100/106*F24</f>
        <v>1.88679245283019</v>
      </c>
      <c r="H24" s="104" t="n">
        <v>2</v>
      </c>
      <c r="I24" s="106" t="n">
        <f aca="false">100/75*H24</f>
        <v>2.66666666666667</v>
      </c>
      <c r="J24" s="104" t="s">
        <v>43</v>
      </c>
      <c r="K24" s="106" t="s">
        <v>43</v>
      </c>
      <c r="L24" s="104" t="s">
        <v>43</v>
      </c>
      <c r="M24" s="106" t="s">
        <v>43</v>
      </c>
      <c r="N24" s="104" t="s">
        <v>43</v>
      </c>
      <c r="O24" s="106" t="s">
        <v>43</v>
      </c>
      <c r="P24" s="104" t="s">
        <v>43</v>
      </c>
      <c r="Q24" s="104" t="s">
        <v>43</v>
      </c>
      <c r="R24" s="107" t="s">
        <v>72</v>
      </c>
    </row>
    <row r="25" customFormat="false" ht="21.75" hidden="false" customHeight="false" outlineLevel="0" collapsed="false">
      <c r="A25" s="62" t="s">
        <v>73</v>
      </c>
      <c r="B25" s="102" t="n">
        <f aca="false">SUM(D25,F25)</f>
        <v>13</v>
      </c>
      <c r="C25" s="103" t="n">
        <f aca="false">100/2578*B25</f>
        <v>0.504266873545384</v>
      </c>
      <c r="D25" s="104" t="n">
        <v>10</v>
      </c>
      <c r="E25" s="105" t="n">
        <f aca="false">100/2472*D25</f>
        <v>0.40453074433657</v>
      </c>
      <c r="F25" s="104" t="n">
        <v>3</v>
      </c>
      <c r="G25" s="106" t="n">
        <f aca="false">100/106*F25</f>
        <v>2.83018867924528</v>
      </c>
      <c r="H25" s="104" t="n">
        <v>1</v>
      </c>
      <c r="I25" s="106" t="n">
        <f aca="false">100/75*H25</f>
        <v>1.33333333333333</v>
      </c>
      <c r="J25" s="104" t="n">
        <v>1</v>
      </c>
      <c r="K25" s="106" t="n">
        <f aca="false">100/20*J25</f>
        <v>5</v>
      </c>
      <c r="L25" s="104" t="n">
        <v>1</v>
      </c>
      <c r="M25" s="106" t="n">
        <f aca="false">100/5*L25</f>
        <v>20</v>
      </c>
      <c r="N25" s="104" t="s">
        <v>43</v>
      </c>
      <c r="O25" s="106" t="s">
        <v>43</v>
      </c>
      <c r="P25" s="104" t="s">
        <v>43</v>
      </c>
      <c r="Q25" s="104" t="s">
        <v>43</v>
      </c>
      <c r="R25" s="107" t="s">
        <v>74</v>
      </c>
    </row>
    <row r="26" customFormat="false" ht="21.75" hidden="false" customHeight="false" outlineLevel="0" collapsed="false">
      <c r="A26" s="62" t="s">
        <v>75</v>
      </c>
      <c r="B26" s="102" t="n">
        <f aca="false">SUM(D26,F26)</f>
        <v>594</v>
      </c>
      <c r="C26" s="103" t="n">
        <f aca="false">100/2578*B26</f>
        <v>23.0411171450737</v>
      </c>
      <c r="D26" s="104" t="n">
        <v>587</v>
      </c>
      <c r="E26" s="105" t="n">
        <f aca="false">100/2472*D26</f>
        <v>23.7459546925566</v>
      </c>
      <c r="F26" s="104" t="n">
        <v>7</v>
      </c>
      <c r="G26" s="106" t="n">
        <f aca="false">100/106*F26</f>
        <v>6.60377358490566</v>
      </c>
      <c r="H26" s="104" t="n">
        <v>4</v>
      </c>
      <c r="I26" s="106" t="n">
        <f aca="false">100/75*H26</f>
        <v>5.33333333333333</v>
      </c>
      <c r="J26" s="104" t="n">
        <v>1</v>
      </c>
      <c r="K26" s="106" t="n">
        <f aca="false">100/20*J26</f>
        <v>5</v>
      </c>
      <c r="L26" s="104" t="s">
        <v>43</v>
      </c>
      <c r="M26" s="106" t="s">
        <v>43</v>
      </c>
      <c r="N26" s="104" t="n">
        <v>2</v>
      </c>
      <c r="O26" s="106" t="n">
        <f aca="false">100/6*N26</f>
        <v>33.3333333333333</v>
      </c>
      <c r="P26" s="104" t="s">
        <v>43</v>
      </c>
      <c r="Q26" s="104" t="s">
        <v>43</v>
      </c>
      <c r="R26" s="107" t="s">
        <v>76</v>
      </c>
    </row>
    <row r="27" customFormat="false" ht="21.75" hidden="false" customHeight="false" outlineLevel="0" collapsed="false">
      <c r="A27" s="62" t="s">
        <v>77</v>
      </c>
      <c r="B27" s="102" t="n">
        <f aca="false">SUM(D27,F27)</f>
        <v>70</v>
      </c>
      <c r="C27" s="103" t="n">
        <f aca="false">100/2578*B27</f>
        <v>2.71528316524438</v>
      </c>
      <c r="D27" s="104" t="n">
        <v>67</v>
      </c>
      <c r="E27" s="105" t="n">
        <f aca="false">100/2472*D27</f>
        <v>2.71035598705502</v>
      </c>
      <c r="F27" s="104" t="n">
        <v>3</v>
      </c>
      <c r="G27" s="106" t="n">
        <f aca="false">100/106*F27</f>
        <v>2.83018867924528</v>
      </c>
      <c r="H27" s="104" t="n">
        <v>1</v>
      </c>
      <c r="I27" s="106" t="n">
        <f aca="false">100/75*H27</f>
        <v>1.33333333333333</v>
      </c>
      <c r="J27" s="104" t="n">
        <v>1</v>
      </c>
      <c r="K27" s="106" t="n">
        <f aca="false">100/20*J27</f>
        <v>5</v>
      </c>
      <c r="L27" s="104" t="s">
        <v>43</v>
      </c>
      <c r="M27" s="106" t="s">
        <v>43</v>
      </c>
      <c r="N27" s="104" t="n">
        <v>1</v>
      </c>
      <c r="O27" s="106" t="n">
        <f aca="false">100/6*N27</f>
        <v>16.6666666666667</v>
      </c>
      <c r="P27" s="104" t="s">
        <v>43</v>
      </c>
      <c r="Q27" s="104" t="s">
        <v>43</v>
      </c>
      <c r="R27" s="107" t="s">
        <v>78</v>
      </c>
    </row>
    <row r="28" customFormat="false" ht="21.75" hidden="false" customHeight="false" outlineLevel="0" collapsed="false">
      <c r="A28" s="62" t="s">
        <v>79</v>
      </c>
      <c r="B28" s="102" t="s">
        <v>43</v>
      </c>
      <c r="C28" s="109" t="s">
        <v>43</v>
      </c>
      <c r="D28" s="109" t="s">
        <v>43</v>
      </c>
      <c r="E28" s="109" t="s">
        <v>43</v>
      </c>
      <c r="F28" s="109" t="s">
        <v>43</v>
      </c>
      <c r="G28" s="109" t="s">
        <v>43</v>
      </c>
      <c r="H28" s="109" t="s">
        <v>43</v>
      </c>
      <c r="I28" s="109" t="s">
        <v>43</v>
      </c>
      <c r="J28" s="109" t="s">
        <v>43</v>
      </c>
      <c r="K28" s="109" t="s">
        <v>43</v>
      </c>
      <c r="L28" s="109" t="s">
        <v>43</v>
      </c>
      <c r="M28" s="109" t="s">
        <v>43</v>
      </c>
      <c r="N28" s="109" t="s">
        <v>43</v>
      </c>
      <c r="O28" s="109" t="s">
        <v>43</v>
      </c>
      <c r="P28" s="109" t="s">
        <v>43</v>
      </c>
      <c r="Q28" s="109" t="s">
        <v>43</v>
      </c>
      <c r="R28" s="107" t="s">
        <v>80</v>
      </c>
    </row>
    <row r="29" customFormat="false" ht="21.75" hidden="false" customHeight="false" outlineLevel="0" collapsed="false">
      <c r="A29" s="62" t="s">
        <v>81</v>
      </c>
      <c r="B29" s="102" t="n">
        <f aca="false">SUM(D29,F29)</f>
        <v>12</v>
      </c>
      <c r="C29" s="103" t="n">
        <f aca="false">100/2578*B29</f>
        <v>0.465477114041893</v>
      </c>
      <c r="D29" s="104" t="n">
        <v>10</v>
      </c>
      <c r="E29" s="105" t="n">
        <f aca="false">100/2472*D29</f>
        <v>0.40453074433657</v>
      </c>
      <c r="F29" s="104" t="n">
        <v>2</v>
      </c>
      <c r="G29" s="106" t="n">
        <f aca="false">100/106*F29</f>
        <v>1.88679245283019</v>
      </c>
      <c r="H29" s="104" t="n">
        <v>1</v>
      </c>
      <c r="I29" s="106" t="n">
        <f aca="false">100/75*H29</f>
        <v>1.33333333333333</v>
      </c>
      <c r="J29" s="104" t="n">
        <v>1</v>
      </c>
      <c r="K29" s="106" t="n">
        <f aca="false">100/20*J29</f>
        <v>5</v>
      </c>
      <c r="L29" s="104" t="s">
        <v>43</v>
      </c>
      <c r="M29" s="106" t="s">
        <v>43</v>
      </c>
      <c r="N29" s="104" t="s">
        <v>43</v>
      </c>
      <c r="O29" s="106" t="s">
        <v>43</v>
      </c>
      <c r="P29" s="104" t="s">
        <v>43</v>
      </c>
      <c r="Q29" s="104" t="s">
        <v>43</v>
      </c>
      <c r="R29" s="107" t="s">
        <v>82</v>
      </c>
    </row>
    <row r="30" customFormat="false" ht="21.75" hidden="false" customHeight="false" outlineLevel="0" collapsed="false">
      <c r="A30" s="62" t="s">
        <v>83</v>
      </c>
      <c r="B30" s="102" t="n">
        <f aca="false">SUM(D30,F30)</f>
        <v>25</v>
      </c>
      <c r="C30" s="103" t="n">
        <f aca="false">100/2578*B30</f>
        <v>0.969743987587277</v>
      </c>
      <c r="D30" s="104" t="n">
        <v>16</v>
      </c>
      <c r="E30" s="105" t="n">
        <f aca="false">100/2472*D30</f>
        <v>0.647249190938511</v>
      </c>
      <c r="F30" s="104" t="n">
        <v>9</v>
      </c>
      <c r="G30" s="106" t="n">
        <f aca="false">100/106*F30</f>
        <v>8.49056603773585</v>
      </c>
      <c r="H30" s="104" t="n">
        <v>5</v>
      </c>
      <c r="I30" s="106" t="n">
        <f aca="false">100/75*H30</f>
        <v>6.66666666666667</v>
      </c>
      <c r="J30" s="104" t="n">
        <v>3</v>
      </c>
      <c r="K30" s="106" t="n">
        <f aca="false">100/20*J30</f>
        <v>15</v>
      </c>
      <c r="L30" s="104" t="n">
        <v>1</v>
      </c>
      <c r="M30" s="106" t="n">
        <f aca="false">100/5*L30</f>
        <v>20</v>
      </c>
      <c r="N30" s="104" t="s">
        <v>43</v>
      </c>
      <c r="O30" s="106" t="s">
        <v>43</v>
      </c>
      <c r="P30" s="104" t="s">
        <v>43</v>
      </c>
      <c r="Q30" s="104" t="s">
        <v>43</v>
      </c>
      <c r="R30" s="107" t="s">
        <v>84</v>
      </c>
    </row>
    <row r="31" customFormat="false" ht="21.75" hidden="false" customHeight="false" outlineLevel="0" collapsed="false">
      <c r="A31" s="62" t="s">
        <v>85</v>
      </c>
      <c r="B31" s="102" t="n">
        <f aca="false">SUM(D31,F31)</f>
        <v>4</v>
      </c>
      <c r="C31" s="103" t="n">
        <f aca="false">100/2578*B31</f>
        <v>0.155159038013964</v>
      </c>
      <c r="D31" s="104" t="n">
        <v>4</v>
      </c>
      <c r="E31" s="105" t="n">
        <f aca="false">100/2472*D31</f>
        <v>0.161812297734628</v>
      </c>
      <c r="F31" s="104" t="s">
        <v>43</v>
      </c>
      <c r="G31" s="106" t="s">
        <v>43</v>
      </c>
      <c r="H31" s="104" t="s">
        <v>43</v>
      </c>
      <c r="I31" s="106" t="s">
        <v>43</v>
      </c>
      <c r="J31" s="104" t="s">
        <v>43</v>
      </c>
      <c r="K31" s="106" t="s">
        <v>43</v>
      </c>
      <c r="L31" s="104" t="s">
        <v>43</v>
      </c>
      <c r="M31" s="106" t="s">
        <v>43</v>
      </c>
      <c r="N31" s="104" t="s">
        <v>43</v>
      </c>
      <c r="O31" s="106" t="s">
        <v>43</v>
      </c>
      <c r="P31" s="104" t="s">
        <v>43</v>
      </c>
      <c r="Q31" s="104" t="s">
        <v>43</v>
      </c>
      <c r="R31" s="107" t="s">
        <v>86</v>
      </c>
    </row>
    <row r="32" customFormat="false" ht="21.75" hidden="false" customHeight="false" outlineLevel="0" collapsed="false">
      <c r="A32" s="108" t="s">
        <v>87</v>
      </c>
      <c r="B32" s="102"/>
      <c r="C32" s="103"/>
      <c r="D32" s="104"/>
      <c r="E32" s="105"/>
      <c r="F32" s="104"/>
      <c r="G32" s="106"/>
      <c r="H32" s="104"/>
      <c r="I32" s="106"/>
      <c r="J32" s="104"/>
      <c r="K32" s="106"/>
      <c r="L32" s="104"/>
      <c r="M32" s="106"/>
      <c r="N32" s="104"/>
      <c r="O32" s="106"/>
      <c r="P32" s="104"/>
      <c r="Q32" s="104"/>
      <c r="R32" s="107"/>
    </row>
    <row r="33" customFormat="false" ht="21.75" hidden="false" customHeight="false" outlineLevel="0" collapsed="false">
      <c r="A33" s="62" t="s">
        <v>88</v>
      </c>
      <c r="B33" s="102" t="n">
        <f aca="false">SUM(D33,F33)</f>
        <v>44</v>
      </c>
      <c r="C33" s="103" t="n">
        <f aca="false">100/2578*B33</f>
        <v>1.70674941815361</v>
      </c>
      <c r="D33" s="104" t="n">
        <v>29</v>
      </c>
      <c r="E33" s="105" t="n">
        <f aca="false">100/2472*D33</f>
        <v>1.17313915857605</v>
      </c>
      <c r="F33" s="104" t="n">
        <v>15</v>
      </c>
      <c r="G33" s="106" t="n">
        <f aca="false">100/106*F33</f>
        <v>14.1509433962264</v>
      </c>
      <c r="H33" s="104" t="n">
        <v>11</v>
      </c>
      <c r="I33" s="106" t="n">
        <f aca="false">100/75*H33</f>
        <v>14.6666666666667</v>
      </c>
      <c r="J33" s="104" t="n">
        <v>3</v>
      </c>
      <c r="K33" s="106" t="n">
        <f aca="false">100/20*J33</f>
        <v>15</v>
      </c>
      <c r="L33" s="104" t="s">
        <v>43</v>
      </c>
      <c r="M33" s="106" t="s">
        <v>43</v>
      </c>
      <c r="N33" s="104" t="n">
        <v>1</v>
      </c>
      <c r="O33" s="106" t="n">
        <f aca="false">100/6*N33</f>
        <v>16.6666666666667</v>
      </c>
      <c r="P33" s="104" t="s">
        <v>43</v>
      </c>
      <c r="Q33" s="104" t="s">
        <v>43</v>
      </c>
      <c r="R33" s="107" t="s">
        <v>89</v>
      </c>
    </row>
    <row r="34" customFormat="false" ht="21.75" hidden="false" customHeight="false" outlineLevel="0" collapsed="false">
      <c r="A34" s="62" t="s">
        <v>90</v>
      </c>
      <c r="B34" s="102" t="n">
        <f aca="false">SUM(D34,F34)</f>
        <v>16</v>
      </c>
      <c r="C34" s="103" t="n">
        <f aca="false">100/2578*B34</f>
        <v>0.620636152055857</v>
      </c>
      <c r="D34" s="104" t="n">
        <v>16</v>
      </c>
      <c r="E34" s="105" t="n">
        <f aca="false">100/2472*D34</f>
        <v>0.647249190938511</v>
      </c>
      <c r="F34" s="104" t="s">
        <v>43</v>
      </c>
      <c r="G34" s="106" t="s">
        <v>43</v>
      </c>
      <c r="H34" s="104" t="s">
        <v>43</v>
      </c>
      <c r="I34" s="106" t="s">
        <v>43</v>
      </c>
      <c r="J34" s="104" t="s">
        <v>43</v>
      </c>
      <c r="K34" s="106" t="s">
        <v>43</v>
      </c>
      <c r="L34" s="104" t="s">
        <v>43</v>
      </c>
      <c r="M34" s="106" t="s">
        <v>43</v>
      </c>
      <c r="N34" s="104" t="s">
        <v>43</v>
      </c>
      <c r="O34" s="106" t="s">
        <v>43</v>
      </c>
      <c r="P34" s="104" t="s">
        <v>43</v>
      </c>
      <c r="Q34" s="104" t="s">
        <v>43</v>
      </c>
      <c r="R34" s="107" t="s">
        <v>91</v>
      </c>
    </row>
    <row r="35" customFormat="false" ht="21.75" hidden="false" customHeight="false" outlineLevel="0" collapsed="false">
      <c r="A35" s="62" t="s">
        <v>92</v>
      </c>
      <c r="B35" s="102" t="n">
        <f aca="false">SUM(D35,F35)</f>
        <v>263</v>
      </c>
      <c r="C35" s="103" t="n">
        <f aca="false">100/2578*B35</f>
        <v>10.2017067494182</v>
      </c>
      <c r="D35" s="104" t="n">
        <v>261</v>
      </c>
      <c r="E35" s="105" t="n">
        <f aca="false">100/2472*D35</f>
        <v>10.5582524271845</v>
      </c>
      <c r="F35" s="104" t="n">
        <v>2</v>
      </c>
      <c r="G35" s="106" t="n">
        <f aca="false">100/106*F35</f>
        <v>1.88679245283019</v>
      </c>
      <c r="H35" s="104" t="n">
        <v>1</v>
      </c>
      <c r="I35" s="106" t="n">
        <f aca="false">100/75*H35</f>
        <v>1.33333333333333</v>
      </c>
      <c r="J35" s="104" t="n">
        <v>1</v>
      </c>
      <c r="K35" s="106" t="n">
        <f aca="false">100/20*J35</f>
        <v>5</v>
      </c>
      <c r="L35" s="104" t="s">
        <v>43</v>
      </c>
      <c r="M35" s="106" t="s">
        <v>43</v>
      </c>
      <c r="N35" s="104" t="s">
        <v>43</v>
      </c>
      <c r="O35" s="106" t="s">
        <v>43</v>
      </c>
      <c r="P35" s="104" t="s">
        <v>43</v>
      </c>
      <c r="Q35" s="104" t="s">
        <v>43</v>
      </c>
      <c r="R35" s="107" t="s">
        <v>93</v>
      </c>
    </row>
    <row r="36" customFormat="false" ht="14.25" hidden="false" customHeight="true" outlineLevel="0" collapsed="false">
      <c r="A36" s="110"/>
      <c r="B36" s="111"/>
      <c r="C36" s="112"/>
      <c r="D36" s="113"/>
      <c r="E36" s="112"/>
      <c r="F36" s="113"/>
      <c r="G36" s="112"/>
      <c r="H36" s="113"/>
      <c r="I36" s="112"/>
      <c r="J36" s="113"/>
      <c r="K36" s="112"/>
      <c r="L36" s="113"/>
      <c r="M36" s="112"/>
      <c r="N36" s="113"/>
      <c r="O36" s="112"/>
      <c r="P36" s="113"/>
      <c r="Q36" s="112"/>
      <c r="R36" s="114"/>
    </row>
    <row r="37" customFormat="false" ht="9.75" hidden="false" customHeight="true" outlineLevel="0" collapsed="false"/>
    <row r="38" customFormat="false" ht="21" hidden="false" customHeight="false" outlineLevel="0" collapsed="false">
      <c r="A38" s="93" t="s">
        <v>94</v>
      </c>
    </row>
    <row r="39" customFormat="false" ht="21" hidden="false" customHeight="false" outlineLevel="0" collapsed="false">
      <c r="A39" s="69" t="s">
        <v>95</v>
      </c>
    </row>
  </sheetData>
  <mergeCells count="13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</mergeCells>
  <printOptions headings="false" gridLines="false" gridLinesSet="true" horizontalCentered="true" verticalCentered="false"/>
  <pageMargins left="0" right="0.196527777777778" top="0.865972222222222" bottom="0.86597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onburi</cp:lastModifiedBy>
  <cp:lastPrinted>2005-08-25T08:19:15Z</cp:lastPrinted>
  <dcterms:modified xsi:type="dcterms:W3CDTF">2006-09-14T08:23:29Z</dcterms:modified>
  <cp:revision>0</cp:revision>
  <dc:subject/>
  <dc:title/>
</cp:coreProperties>
</file>