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5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25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14"/>
        <rFont val="Dillen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ผลิตภัณฑ์  จำแนกตามห้องปฏิบัติการ และหมวดอุตสาหกรรม</t>
    </r>
  </si>
  <si>
    <t xml:space="preserve">Table 25 Number and Percentage of Manufacturing Establishments with Laboratory Unit for Testing Raw Material / Products by Number of Laboratory Units and Division of Industry</t>
  </si>
  <si>
    <t xml:space="preserve">ไม่มี</t>
  </si>
  <si>
    <r>
      <rPr>
        <sz val="13"/>
        <rFont val="Noto Sans Devanagari"/>
        <family val="2"/>
      </rPr>
      <t xml:space="preserve">ห้องปฏิบัติการวิเคราะห์ทดสอบวัตถุดิบ </t>
    </r>
    <r>
      <rPr>
        <sz val="13"/>
        <rFont val="Dilleni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ผลิตภัณฑ์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DilleniaUPC"/>
        <family val="1"/>
        <charset val="222"/>
      </rPr>
      <t xml:space="preserve">)   Laboratory unit for testing raw material / products (rooms) </t>
    </r>
  </si>
  <si>
    <t xml:space="preserve">จำนวนห้อง</t>
  </si>
  <si>
    <t xml:space="preserve">หมวดอุตสาหกรรม</t>
  </si>
  <si>
    <t xml:space="preserve">No</t>
  </si>
  <si>
    <r>
      <rPr>
        <u val="single"/>
        <sz val="13"/>
        <rFont val="DilleniaUPC"/>
        <family val="1"/>
        <charset val="222"/>
      </rPr>
      <t xml:space="preserve">&gt;</t>
    </r>
    <r>
      <rPr>
        <sz val="13"/>
        <rFont val="DilleniaUPC"/>
        <family val="1"/>
        <charset val="222"/>
      </rPr>
      <t xml:space="preserve"> 5</t>
    </r>
  </si>
  <si>
    <t xml:space="preserve">ปฏิบัติการ</t>
  </si>
  <si>
    <t xml:space="preserve">Division of Industry</t>
  </si>
  <si>
    <t xml:space="preserve"> </t>
  </si>
  <si>
    <t xml:space="preserve">ทั้งสิ้น</t>
  </si>
  <si>
    <t xml:space="preserve">Number</t>
  </si>
  <si>
    <t xml:space="preserve">of rooms</t>
  </si>
  <si>
    <t xml:space="preserve">-</t>
  </si>
  <si>
    <t xml:space="preserve">การผลิต</t>
  </si>
  <si>
    <t xml:space="preserve"> Manufacturing</t>
  </si>
  <si>
    <t xml:space="preserve">การผลิตผลิตภัณฑ์อาหารและเครื่องดื่ม                                                                                           </t>
  </si>
  <si>
    <t xml:space="preserve">    Manufacture of food product and beverages</t>
  </si>
  <si>
    <t xml:space="preserve">การผลิตผลิตภัณฑ์ยาสูบ                                                                                                         </t>
  </si>
  <si>
    <t xml:space="preserve">    Manufacture of tobacco products</t>
  </si>
  <si>
    <t xml:space="preserve">การผลิตสิ่งทอ                                                                    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                                                          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</si>
  <si>
    <t xml:space="preserve">    Tanning and dressing of leather; manufacture of luggage, </t>
  </si>
  <si>
    <t xml:space="preserve">       handbags, saddlery, harness and footware</t>
  </si>
  <si>
    <t xml:space="preserve">การผลิตไม้และผลิตภัณฑ์จากไม้และไม้ก๊อก ยกเว้น เฟอร์นิเจอร์ รวมทั้ง</t>
  </si>
  <si>
    <t xml:space="preserve">    Manufacture of wood and products of wood and cork, except </t>
  </si>
  <si>
    <t xml:space="preserve">   การผลิตสิ่งของที่ทำจากฟางและวัสดุถักสานอื่น ๆ               </t>
  </si>
  <si>
    <t xml:space="preserve">        furniture; manufacture of articles of straw and plaiting materials</t>
  </si>
  <si>
    <t xml:space="preserve">การผลิตกระดาษและผลิตภัณฑ์จากกระดาษ                                                            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                                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น้ำมันปิโตเลียม</t>
  </si>
  <si>
    <t xml:space="preserve">    Manufacture of coke, refined petroleum products and nuclear fule</t>
  </si>
  <si>
    <t xml:space="preserve">   และเชื้อเพลิงปรมาณู                                         </t>
  </si>
  <si>
    <t xml:space="preserve">การผลิตเคมีภัณฑ์และผลิตภัณฑ์เคมี                                                                   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       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             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</si>
  <si>
    <t xml:space="preserve">    Manufacture of fabricated metal products, except machinery </t>
  </si>
  <si>
    <t xml:space="preserve">       and equipment</t>
  </si>
  <si>
    <t xml:space="preserve">การผลิตเครื่องจักรและอุปกรณ์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            </t>
  </si>
  <si>
    <t xml:space="preserve">    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</si>
  <si>
    <t xml:space="preserve">    Manufacture of electrical machinery and apparatus n.e.c.</t>
  </si>
  <si>
    <t xml:space="preserve">การผลิตอุปกรณ์และเครื่องอุปกรณ์วิทยุ โทรทัศน์ และการสื่อสาร                                                                   </t>
  </si>
  <si>
    <t xml:space="preserve">    Manufacture of radio, television and communication equipment </t>
  </si>
  <si>
    <t xml:space="preserve">      and apparatus</t>
  </si>
  <si>
    <t xml:space="preserve">การผลิตอุปกรณ์ที่ใช้ในการแพทย์ การวัดความเที่ยง และอุปกณ์ที่ใช้ในทาง                                    </t>
  </si>
  <si>
    <t xml:space="preserve">    Manufacture of medical, precision and optical instruments,</t>
  </si>
  <si>
    <t xml:space="preserve">   ทัศนศาสตร์ นาฬิกา     </t>
  </si>
  <si>
    <t xml:space="preserve">       watches and clocks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</si>
  <si>
    <t xml:space="preserve">    Manufacture of furniture; manufacturing n.e.c</t>
  </si>
  <si>
    <t xml:space="preserve">การนำผลิตภัณฑ์เก่ามาผลิตเป็นวัตถุดิบใหม่                                                                                      </t>
  </si>
  <si>
    <t xml:space="preserve">    Recycling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25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14"/>
        <rFont val="Dillen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ผลิตภัณฑ์  จำแนกตามห้องปฏิบัติการ และหมวดอุตสาหกรร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     </t>
  </si>
  <si>
    <t xml:space="preserve">Table 25 Number and Percentage of Manufacturing Establishments with Laboratory Unit for Testing Raw Material / Products by Number of Laboratory Units and Division of Industry (Contd.)</t>
  </si>
  <si>
    <t xml:space="preserve">การก่อสร้าง</t>
  </si>
  <si>
    <t xml:space="preserve">    Construction</t>
  </si>
  <si>
    <t xml:space="preserve">การก่อสร้าง                                                                                                                   </t>
  </si>
  <si>
    <t xml:space="preserve">ธุรกิจทางการค้าและธุรกิจทางการบริการ</t>
  </si>
  <si>
    <t xml:space="preserve">Business Trade and Services</t>
  </si>
  <si>
    <t xml:space="preserve">การขาย การบำรุงรักษา และการซ่อมแซมยานยนต์ และรถจักรยานยนต์                         </t>
  </si>
  <si>
    <t xml:space="preserve">    Sale, maintenance and repair of motor vehicles and motocycles, </t>
  </si>
  <si>
    <t xml:space="preserve">   รวมทั้งการขายปลีกน้ำมันเชื้อเพลิงรถยนต์    </t>
  </si>
  <si>
    <t xml:space="preserve">      retail sale of automotive fule</t>
  </si>
  <si>
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</si>
  <si>
    <t xml:space="preserve">    Wholesale trade and commission trade except of motor vehicales </t>
  </si>
  <si>
    <t xml:space="preserve">       and motorcycles</t>
  </si>
  <si>
    <t xml:space="preserve">การขายปลีก ยกเว้นยานยนต์และรถจักรยานยนต์ รวมทั้งการซ่อมแซม </t>
  </si>
  <si>
    <t xml:space="preserve">    Retail trade, except of motor vehicales and motorcycles; repair </t>
  </si>
  <si>
    <t xml:space="preserve">   ของใช้ส่วนบุคคลและของใช้ในครัวเรือน                                </t>
  </si>
  <si>
    <t xml:space="preserve">      of personal and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การให้เช่า                     </t>
  </si>
  <si>
    <t xml:space="preserve">    Renting of machinery and equipment without operator and of </t>
  </si>
  <si>
    <t xml:space="preserve">   ของใช้ส่วนบุคคลและของใช้ในครัวเรือน    </t>
  </si>
  <si>
    <t xml:space="preserve">      personal and household goods</t>
  </si>
  <si>
    <t xml:space="preserve">กิจการด้านคอมพิวเตอร์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t xml:space="preserve">การขนส่งทางบกและตัวแทนธุรกิจการท่องเที่ยว</t>
  </si>
  <si>
    <t xml:space="preserve">Transport and activites of travel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ารด้านโรงพยาบาล</t>
  </si>
  <si>
    <t xml:space="preserve">Hospital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r>
      <rPr>
        <sz val="13"/>
        <rFont val="Noto Sans Devanagari"/>
        <family val="2"/>
      </rPr>
      <t xml:space="preserve">    ที่มา </t>
    </r>
    <r>
      <rPr>
        <sz val="13"/>
        <rFont val="Dillen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DilleniaUPC"/>
        <family val="1"/>
        <charset val="222"/>
      </rPr>
      <t xml:space="preserve">. 2548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Dilleni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นครราชสีมา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Ratchasim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DilleniaUPC"/>
      <family val="1"/>
      <charset val="222"/>
    </font>
    <font>
      <sz val="13"/>
      <name val="Noto Sans Devanagari"/>
      <family val="2"/>
    </font>
    <font>
      <u val="single"/>
      <sz val="13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66" activeCellId="0" sqref="A66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62" width="48.71"/>
    <col collapsed="false" customWidth="true" hidden="false" outlineLevel="0" max="2" min="2" style="63" width="7.56"/>
    <col collapsed="false" customWidth="true" hidden="false" outlineLevel="0" max="3" min="3" style="64" width="7.56"/>
    <col collapsed="false" customWidth="true" hidden="false" outlineLevel="0" max="4" min="4" style="63" width="7.56"/>
    <col collapsed="false" customWidth="true" hidden="false" outlineLevel="0" max="5" min="5" style="64" width="7.56"/>
    <col collapsed="false" customWidth="true" hidden="false" outlineLevel="0" max="6" min="6" style="63" width="7.56"/>
    <col collapsed="false" customWidth="true" hidden="false" outlineLevel="0" max="7" min="7" style="64" width="7.56"/>
    <col collapsed="false" customWidth="true" hidden="false" outlineLevel="0" max="8" min="8" style="63" width="7.56"/>
    <col collapsed="false" customWidth="true" hidden="false" outlineLevel="0" max="9" min="9" style="64" width="7.56"/>
    <col collapsed="false" customWidth="true" hidden="false" outlineLevel="0" max="10" min="10" style="63" width="7.56"/>
    <col collapsed="false" customWidth="true" hidden="false" outlineLevel="0" max="11" min="11" style="64" width="7.56"/>
    <col collapsed="false" customWidth="true" hidden="false" outlineLevel="0" max="12" min="12" style="63" width="7.56"/>
    <col collapsed="false" customWidth="true" hidden="false" outlineLevel="0" max="13" min="13" style="64" width="7.56"/>
    <col collapsed="false" customWidth="true" hidden="false" outlineLevel="0" max="14" min="14" style="63" width="7.56"/>
    <col collapsed="false" customWidth="true" hidden="false" outlineLevel="0" max="15" min="15" style="64" width="7.56"/>
    <col collapsed="false" customWidth="true" hidden="false" outlineLevel="0" max="16" min="16" style="63" width="7.56"/>
    <col collapsed="false" customWidth="true" hidden="false" outlineLevel="0" max="17" min="17" style="64" width="7.56"/>
    <col collapsed="false" customWidth="true" hidden="false" outlineLevel="0" max="18" min="18" style="63" width="8.71"/>
    <col collapsed="false" customWidth="true" hidden="false" outlineLevel="0" max="19" min="19" style="62" width="48.71"/>
    <col collapsed="false" customWidth="false" hidden="false" outlineLevel="0" max="257" min="20" style="65" width="12.99"/>
  </cols>
  <sheetData>
    <row r="1" s="70" customFormat="true" ht="22.5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7"/>
      <c r="Q1" s="68"/>
      <c r="R1" s="67"/>
      <c r="S1" s="69"/>
    </row>
    <row r="2" s="70" customFormat="true" ht="18" hidden="false" customHeight="tru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7"/>
      <c r="Q2" s="68"/>
      <c r="R2" s="67"/>
      <c r="S2" s="66"/>
    </row>
    <row r="3" s="75" customFormat="true" ht="9.75" hidden="false" customHeight="true" outlineLevel="0" collapsed="false">
      <c r="A3" s="72"/>
      <c r="B3" s="73"/>
      <c r="C3" s="74"/>
      <c r="D3" s="73"/>
      <c r="E3" s="74"/>
      <c r="F3" s="73"/>
      <c r="G3" s="74"/>
      <c r="H3" s="73"/>
      <c r="I3" s="74"/>
      <c r="J3" s="73"/>
      <c r="K3" s="74"/>
      <c r="L3" s="73"/>
      <c r="M3" s="74"/>
      <c r="N3" s="73"/>
      <c r="O3" s="74"/>
      <c r="P3" s="73"/>
      <c r="Q3" s="74"/>
      <c r="R3" s="73"/>
      <c r="S3" s="72"/>
    </row>
    <row r="4" customFormat="false" ht="18.75" hidden="false" customHeight="false" outlineLevel="0" collapsed="false">
      <c r="A4" s="76"/>
      <c r="B4" s="77" t="s">
        <v>16</v>
      </c>
      <c r="C4" s="77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9" t="s">
        <v>36</v>
      </c>
      <c r="S4" s="80"/>
    </row>
    <row r="5" customFormat="false" ht="18.75" hidden="false" customHeight="false" outlineLevel="0" collapsed="false">
      <c r="A5" s="81" t="s">
        <v>37</v>
      </c>
      <c r="B5" s="82" t="s">
        <v>19</v>
      </c>
      <c r="C5" s="82"/>
      <c r="D5" s="82" t="s">
        <v>38</v>
      </c>
      <c r="E5" s="82"/>
      <c r="F5" s="83" t="s">
        <v>16</v>
      </c>
      <c r="G5" s="83"/>
      <c r="H5" s="84" t="n">
        <v>1</v>
      </c>
      <c r="I5" s="84"/>
      <c r="J5" s="84" t="n">
        <v>2</v>
      </c>
      <c r="K5" s="84"/>
      <c r="L5" s="84" t="n">
        <v>3</v>
      </c>
      <c r="M5" s="84"/>
      <c r="N5" s="84" t="n">
        <v>4</v>
      </c>
      <c r="O5" s="84"/>
      <c r="P5" s="85" t="s">
        <v>39</v>
      </c>
      <c r="Q5" s="85"/>
      <c r="R5" s="86" t="s">
        <v>40</v>
      </c>
      <c r="S5" s="87" t="s">
        <v>41</v>
      </c>
    </row>
    <row r="6" customFormat="false" ht="18.75" hidden="false" customHeight="false" outlineLevel="0" collapsed="false">
      <c r="A6" s="88" t="s">
        <v>42</v>
      </c>
      <c r="B6" s="89"/>
      <c r="C6" s="90"/>
      <c r="D6" s="91"/>
      <c r="E6" s="91"/>
      <c r="F6" s="92" t="s">
        <v>19</v>
      </c>
      <c r="G6" s="92"/>
      <c r="H6" s="84"/>
      <c r="I6" s="84"/>
      <c r="J6" s="84"/>
      <c r="K6" s="84"/>
      <c r="L6" s="84"/>
      <c r="M6" s="84"/>
      <c r="N6" s="84"/>
      <c r="O6" s="84"/>
      <c r="P6" s="85"/>
      <c r="Q6" s="85"/>
      <c r="R6" s="86" t="s">
        <v>43</v>
      </c>
      <c r="S6" s="87" t="s">
        <v>42</v>
      </c>
    </row>
    <row r="7" customFormat="false" ht="21.75" hidden="false" customHeight="true" outlineLevel="0" collapsed="false">
      <c r="A7" s="88" t="s">
        <v>42</v>
      </c>
      <c r="B7" s="93" t="s">
        <v>11</v>
      </c>
      <c r="C7" s="94" t="s">
        <v>12</v>
      </c>
      <c r="D7" s="93" t="s">
        <v>11</v>
      </c>
      <c r="E7" s="94" t="s">
        <v>12</v>
      </c>
      <c r="F7" s="93" t="s">
        <v>11</v>
      </c>
      <c r="G7" s="94" t="s">
        <v>12</v>
      </c>
      <c r="H7" s="93" t="s">
        <v>11</v>
      </c>
      <c r="I7" s="94" t="s">
        <v>12</v>
      </c>
      <c r="J7" s="93" t="s">
        <v>11</v>
      </c>
      <c r="K7" s="94" t="s">
        <v>12</v>
      </c>
      <c r="L7" s="93" t="s">
        <v>11</v>
      </c>
      <c r="M7" s="94" t="s">
        <v>12</v>
      </c>
      <c r="N7" s="93" t="s">
        <v>11</v>
      </c>
      <c r="O7" s="94" t="s">
        <v>12</v>
      </c>
      <c r="P7" s="93" t="s">
        <v>11</v>
      </c>
      <c r="Q7" s="94" t="s">
        <v>12</v>
      </c>
      <c r="R7" s="95" t="s">
        <v>44</v>
      </c>
      <c r="S7" s="87" t="s">
        <v>42</v>
      </c>
    </row>
    <row r="8" customFormat="false" ht="21.75" hidden="false" customHeight="true" outlineLevel="0" collapsed="false">
      <c r="A8" s="96"/>
      <c r="B8" s="97" t="s">
        <v>44</v>
      </c>
      <c r="C8" s="98" t="s">
        <v>14</v>
      </c>
      <c r="D8" s="97" t="s">
        <v>44</v>
      </c>
      <c r="E8" s="98" t="s">
        <v>14</v>
      </c>
      <c r="F8" s="97" t="s">
        <v>44</v>
      </c>
      <c r="G8" s="98" t="s">
        <v>14</v>
      </c>
      <c r="H8" s="97" t="s">
        <v>44</v>
      </c>
      <c r="I8" s="98" t="s">
        <v>14</v>
      </c>
      <c r="J8" s="97" t="s">
        <v>44</v>
      </c>
      <c r="K8" s="98" t="s">
        <v>14</v>
      </c>
      <c r="L8" s="97" t="s">
        <v>44</v>
      </c>
      <c r="M8" s="98" t="s">
        <v>14</v>
      </c>
      <c r="N8" s="97" t="s">
        <v>44</v>
      </c>
      <c r="O8" s="98" t="s">
        <v>14</v>
      </c>
      <c r="P8" s="97" t="s">
        <v>44</v>
      </c>
      <c r="Q8" s="98" t="s">
        <v>14</v>
      </c>
      <c r="R8" s="99" t="s">
        <v>45</v>
      </c>
      <c r="S8" s="100"/>
    </row>
    <row r="9" s="105" customFormat="true" ht="25.5" hidden="false" customHeight="true" outlineLevel="0" collapsed="false">
      <c r="A9" s="101" t="s">
        <v>16</v>
      </c>
      <c r="B9" s="102" t="n">
        <v>1639</v>
      </c>
      <c r="C9" s="103" t="n">
        <v>100</v>
      </c>
      <c r="D9" s="102" t="n">
        <v>1612.9</v>
      </c>
      <c r="E9" s="103" t="n">
        <v>98.4</v>
      </c>
      <c r="F9" s="102" t="n">
        <v>26.1</v>
      </c>
      <c r="G9" s="103" t="n">
        <v>1.6</v>
      </c>
      <c r="H9" s="102" t="n">
        <v>21.1</v>
      </c>
      <c r="I9" s="103" t="n">
        <v>80.8</v>
      </c>
      <c r="J9" s="102" t="n">
        <v>3</v>
      </c>
      <c r="K9" s="103" t="n">
        <v>11.5</v>
      </c>
      <c r="L9" s="102" t="n">
        <v>2</v>
      </c>
      <c r="M9" s="103" t="n">
        <v>7.7</v>
      </c>
      <c r="N9" s="102" t="s">
        <v>46</v>
      </c>
      <c r="O9" s="103" t="s">
        <v>46</v>
      </c>
      <c r="P9" s="102" t="s">
        <v>46</v>
      </c>
      <c r="Q9" s="103" t="s">
        <v>46</v>
      </c>
      <c r="R9" s="102" t="n">
        <v>33.1</v>
      </c>
      <c r="S9" s="104" t="s">
        <v>19</v>
      </c>
    </row>
    <row r="10" s="105" customFormat="true" ht="18.75" hidden="false" customHeight="false" outlineLevel="0" collapsed="false">
      <c r="A10" s="101" t="s">
        <v>47</v>
      </c>
      <c r="B10" s="102" t="n">
        <f aca="false">SUM(B11:B39)</f>
        <v>1639</v>
      </c>
      <c r="C10" s="103" t="n">
        <v>100</v>
      </c>
      <c r="D10" s="102" t="n">
        <f aca="false">SUM(D11:D39)</f>
        <v>1612.9</v>
      </c>
      <c r="E10" s="103" t="n">
        <f aca="false">(D10/B10)*100</f>
        <v>98.4075655887737</v>
      </c>
      <c r="F10" s="102" t="n">
        <f aca="false">SUM(F11:F39)</f>
        <v>26.1</v>
      </c>
      <c r="G10" s="103" t="n">
        <f aca="false">(F10/B10)*100</f>
        <v>1.59243441122636</v>
      </c>
      <c r="H10" s="102" t="n">
        <f aca="false">SUM(H11:H39)</f>
        <v>21.1</v>
      </c>
      <c r="I10" s="103" t="n">
        <f aca="false">(H10/F10)*100</f>
        <v>80.8429118773946</v>
      </c>
      <c r="J10" s="102" t="n">
        <f aca="false">SUM(J11:J39)</f>
        <v>3</v>
      </c>
      <c r="K10" s="103" t="n">
        <f aca="false">(J10/F10)*100</f>
        <v>11.4942528735632</v>
      </c>
      <c r="L10" s="102" t="n">
        <f aca="false">SUM(L11:L39)</f>
        <v>2</v>
      </c>
      <c r="M10" s="103" t="n">
        <f aca="false">(L10/F10)*100</f>
        <v>7.66283524904215</v>
      </c>
      <c r="N10" s="102" t="s">
        <v>46</v>
      </c>
      <c r="O10" s="103" t="s">
        <v>46</v>
      </c>
      <c r="P10" s="102" t="s">
        <v>46</v>
      </c>
      <c r="Q10" s="103" t="s">
        <v>46</v>
      </c>
      <c r="R10" s="102" t="n">
        <f aca="false">SUM(R11:R39)</f>
        <v>33.1</v>
      </c>
      <c r="S10" s="104" t="s">
        <v>48</v>
      </c>
    </row>
    <row r="11" customFormat="false" ht="18.75" hidden="false" customHeight="false" outlineLevel="0" collapsed="false">
      <c r="A11" s="106" t="s">
        <v>49</v>
      </c>
      <c r="B11" s="63" t="n">
        <v>334</v>
      </c>
      <c r="C11" s="64" t="n">
        <v>100</v>
      </c>
      <c r="D11" s="63" t="n">
        <v>323</v>
      </c>
      <c r="E11" s="64" t="n">
        <v>96.7</v>
      </c>
      <c r="F11" s="63" t="n">
        <v>11</v>
      </c>
      <c r="G11" s="64" t="n">
        <v>3.3</v>
      </c>
      <c r="H11" s="63" t="n">
        <v>9</v>
      </c>
      <c r="I11" s="64" t="n">
        <v>81.8</v>
      </c>
      <c r="J11" s="63" t="n">
        <v>2</v>
      </c>
      <c r="K11" s="64" t="n">
        <v>18.2</v>
      </c>
      <c r="L11" s="63" t="s">
        <v>46</v>
      </c>
      <c r="M11" s="64" t="s">
        <v>46</v>
      </c>
      <c r="N11" s="63" t="s">
        <v>46</v>
      </c>
      <c r="O11" s="64" t="s">
        <v>46</v>
      </c>
      <c r="P11" s="63" t="s">
        <v>46</v>
      </c>
      <c r="Q11" s="64" t="s">
        <v>46</v>
      </c>
      <c r="R11" s="63" t="n">
        <v>13</v>
      </c>
      <c r="S11" s="62" t="s">
        <v>50</v>
      </c>
    </row>
    <row r="12" customFormat="false" ht="18.75" hidden="false" customHeight="false" outlineLevel="0" collapsed="false">
      <c r="A12" s="106" t="s">
        <v>51</v>
      </c>
      <c r="B12" s="63" t="s">
        <v>46</v>
      </c>
      <c r="C12" s="64" t="s">
        <v>46</v>
      </c>
      <c r="D12" s="63" t="s">
        <v>46</v>
      </c>
      <c r="E12" s="64" t="s">
        <v>46</v>
      </c>
      <c r="F12" s="63" t="s">
        <v>46</v>
      </c>
      <c r="G12" s="64" t="s">
        <v>46</v>
      </c>
      <c r="H12" s="63" t="s">
        <v>46</v>
      </c>
      <c r="I12" s="64" t="s">
        <v>46</v>
      </c>
      <c r="J12" s="63" t="s">
        <v>46</v>
      </c>
      <c r="K12" s="64" t="s">
        <v>46</v>
      </c>
      <c r="L12" s="63" t="s">
        <v>46</v>
      </c>
      <c r="M12" s="64" t="s">
        <v>46</v>
      </c>
      <c r="N12" s="63" t="s">
        <v>46</v>
      </c>
      <c r="O12" s="64" t="s">
        <v>46</v>
      </c>
      <c r="P12" s="63" t="s">
        <v>46</v>
      </c>
      <c r="Q12" s="64" t="s">
        <v>46</v>
      </c>
      <c r="R12" s="63" t="s">
        <v>46</v>
      </c>
      <c r="S12" s="62" t="s">
        <v>52</v>
      </c>
    </row>
    <row r="13" customFormat="false" ht="18.75" hidden="false" customHeight="false" outlineLevel="0" collapsed="false">
      <c r="A13" s="106" t="s">
        <v>53</v>
      </c>
      <c r="B13" s="63" t="n">
        <v>69</v>
      </c>
      <c r="C13" s="64" t="n">
        <v>100</v>
      </c>
      <c r="D13" s="63" t="n">
        <v>60</v>
      </c>
      <c r="E13" s="64" t="n">
        <v>87</v>
      </c>
      <c r="F13" s="63" t="n">
        <v>9</v>
      </c>
      <c r="G13" s="64" t="n">
        <v>13</v>
      </c>
      <c r="H13" s="63" t="n">
        <v>8</v>
      </c>
      <c r="I13" s="64" t="n">
        <v>88.9</v>
      </c>
      <c r="J13" s="63" t="s">
        <v>46</v>
      </c>
      <c r="K13" s="64" t="s">
        <v>46</v>
      </c>
      <c r="L13" s="63" t="n">
        <v>1</v>
      </c>
      <c r="M13" s="64" t="n">
        <v>11.1</v>
      </c>
      <c r="N13" s="63" t="s">
        <v>46</v>
      </c>
      <c r="O13" s="64" t="s">
        <v>46</v>
      </c>
      <c r="P13" s="63" t="s">
        <v>46</v>
      </c>
      <c r="Q13" s="64" t="s">
        <v>46</v>
      </c>
      <c r="R13" s="63" t="n">
        <v>11</v>
      </c>
      <c r="S13" s="62" t="s">
        <v>54</v>
      </c>
    </row>
    <row r="14" customFormat="false" ht="18.75" hidden="false" customHeight="false" outlineLevel="0" collapsed="false">
      <c r="A14" s="106" t="s">
        <v>55</v>
      </c>
      <c r="B14" s="63" t="n">
        <v>648</v>
      </c>
      <c r="C14" s="64" t="n">
        <v>100</v>
      </c>
      <c r="D14" s="63" t="n">
        <v>648</v>
      </c>
      <c r="E14" s="64" t="n">
        <v>100</v>
      </c>
      <c r="F14" s="63" t="s">
        <v>46</v>
      </c>
      <c r="G14" s="64" t="s">
        <v>46</v>
      </c>
      <c r="H14" s="63" t="s">
        <v>46</v>
      </c>
      <c r="I14" s="64" t="s">
        <v>46</v>
      </c>
      <c r="J14" s="63" t="s">
        <v>46</v>
      </c>
      <c r="K14" s="64" t="s">
        <v>46</v>
      </c>
      <c r="L14" s="63" t="s">
        <v>46</v>
      </c>
      <c r="M14" s="64" t="s">
        <v>46</v>
      </c>
      <c r="N14" s="63" t="s">
        <v>46</v>
      </c>
      <c r="O14" s="64" t="s">
        <v>46</v>
      </c>
      <c r="P14" s="63" t="s">
        <v>46</v>
      </c>
      <c r="Q14" s="64" t="s">
        <v>46</v>
      </c>
      <c r="R14" s="63" t="s">
        <v>46</v>
      </c>
      <c r="S14" s="62" t="s">
        <v>56</v>
      </c>
    </row>
    <row r="15" customFormat="false" ht="18.75" hidden="false" customHeight="false" outlineLevel="0" collapsed="false">
      <c r="A15" s="106" t="s">
        <v>57</v>
      </c>
      <c r="B15" s="63" t="n">
        <v>2</v>
      </c>
      <c r="C15" s="64" t="n">
        <v>100</v>
      </c>
      <c r="D15" s="63" t="n">
        <v>2</v>
      </c>
      <c r="E15" s="64" t="n">
        <v>100</v>
      </c>
      <c r="F15" s="63" t="s">
        <v>46</v>
      </c>
      <c r="G15" s="64" t="s">
        <v>46</v>
      </c>
      <c r="H15" s="63" t="s">
        <v>46</v>
      </c>
      <c r="I15" s="64" t="s">
        <v>46</v>
      </c>
      <c r="J15" s="63" t="s">
        <v>46</v>
      </c>
      <c r="K15" s="64" t="s">
        <v>46</v>
      </c>
      <c r="L15" s="63" t="s">
        <v>46</v>
      </c>
      <c r="M15" s="64" t="s">
        <v>46</v>
      </c>
      <c r="N15" s="63" t="s">
        <v>46</v>
      </c>
      <c r="O15" s="64" t="s">
        <v>46</v>
      </c>
      <c r="P15" s="63" t="s">
        <v>46</v>
      </c>
      <c r="Q15" s="64" t="s">
        <v>46</v>
      </c>
      <c r="R15" s="63" t="s">
        <v>46</v>
      </c>
      <c r="S15" s="62" t="s">
        <v>58</v>
      </c>
    </row>
    <row r="16" customFormat="false" ht="18.75" hidden="false" customHeight="false" outlineLevel="0" collapsed="false">
      <c r="S16" s="62" t="s">
        <v>59</v>
      </c>
    </row>
    <row r="17" customFormat="false" ht="18.75" hidden="false" customHeight="false" outlineLevel="0" collapsed="false">
      <c r="A17" s="106" t="s">
        <v>60</v>
      </c>
      <c r="B17" s="63" t="n">
        <v>19</v>
      </c>
      <c r="C17" s="64" t="n">
        <v>100</v>
      </c>
      <c r="D17" s="63" t="n">
        <v>19</v>
      </c>
      <c r="E17" s="64" t="n">
        <v>100</v>
      </c>
      <c r="F17" s="63" t="s">
        <v>46</v>
      </c>
      <c r="G17" s="64" t="s">
        <v>46</v>
      </c>
      <c r="H17" s="63" t="s">
        <v>46</v>
      </c>
      <c r="I17" s="64" t="s">
        <v>46</v>
      </c>
      <c r="J17" s="63" t="s">
        <v>46</v>
      </c>
      <c r="K17" s="64" t="s">
        <v>46</v>
      </c>
      <c r="L17" s="63" t="s">
        <v>46</v>
      </c>
      <c r="M17" s="64" t="s">
        <v>46</v>
      </c>
      <c r="N17" s="63" t="s">
        <v>46</v>
      </c>
      <c r="O17" s="64" t="s">
        <v>46</v>
      </c>
      <c r="P17" s="63" t="s">
        <v>46</v>
      </c>
      <c r="Q17" s="64" t="s">
        <v>46</v>
      </c>
      <c r="R17" s="63" t="s">
        <v>46</v>
      </c>
      <c r="S17" s="62" t="s">
        <v>61</v>
      </c>
    </row>
    <row r="18" customFormat="false" ht="18.75" hidden="false" customHeight="false" outlineLevel="0" collapsed="false">
      <c r="A18" s="106" t="s">
        <v>62</v>
      </c>
      <c r="S18" s="107" t="s">
        <v>63</v>
      </c>
    </row>
    <row r="19" customFormat="false" ht="18.75" hidden="false" customHeight="false" outlineLevel="0" collapsed="false">
      <c r="A19" s="106" t="s">
        <v>64</v>
      </c>
      <c r="B19" s="63" t="n">
        <v>9</v>
      </c>
      <c r="C19" s="64" t="n">
        <v>100</v>
      </c>
      <c r="D19" s="63" t="n">
        <v>9</v>
      </c>
      <c r="E19" s="64" t="n">
        <v>100</v>
      </c>
      <c r="F19" s="63" t="s">
        <v>46</v>
      </c>
      <c r="G19" s="64" t="s">
        <v>46</v>
      </c>
      <c r="H19" s="63" t="s">
        <v>46</v>
      </c>
      <c r="I19" s="64" t="s">
        <v>46</v>
      </c>
      <c r="J19" s="63" t="s">
        <v>46</v>
      </c>
      <c r="K19" s="64" t="s">
        <v>46</v>
      </c>
      <c r="L19" s="63" t="s">
        <v>46</v>
      </c>
      <c r="M19" s="64" t="s">
        <v>46</v>
      </c>
      <c r="N19" s="63" t="s">
        <v>46</v>
      </c>
      <c r="O19" s="64" t="s">
        <v>46</v>
      </c>
      <c r="P19" s="63" t="s">
        <v>46</v>
      </c>
      <c r="Q19" s="64" t="s">
        <v>46</v>
      </c>
      <c r="R19" s="63" t="s">
        <v>46</v>
      </c>
      <c r="S19" s="62" t="s">
        <v>65</v>
      </c>
    </row>
    <row r="20" customFormat="false" ht="18.75" hidden="false" customHeight="false" outlineLevel="0" collapsed="false">
      <c r="A20" s="106" t="s">
        <v>66</v>
      </c>
      <c r="B20" s="63" t="n">
        <v>94</v>
      </c>
      <c r="C20" s="64" t="n">
        <v>100</v>
      </c>
      <c r="D20" s="63" t="n">
        <v>94</v>
      </c>
      <c r="E20" s="64" t="n">
        <v>100</v>
      </c>
      <c r="F20" s="63" t="s">
        <v>46</v>
      </c>
      <c r="G20" s="64" t="s">
        <v>46</v>
      </c>
      <c r="H20" s="63" t="s">
        <v>46</v>
      </c>
      <c r="I20" s="64" t="s">
        <v>46</v>
      </c>
      <c r="J20" s="63" t="s">
        <v>46</v>
      </c>
      <c r="K20" s="64" t="s">
        <v>46</v>
      </c>
      <c r="L20" s="63" t="s">
        <v>46</v>
      </c>
      <c r="M20" s="64" t="s">
        <v>46</v>
      </c>
      <c r="N20" s="63" t="s">
        <v>46</v>
      </c>
      <c r="O20" s="64" t="s">
        <v>46</v>
      </c>
      <c r="P20" s="63" t="s">
        <v>46</v>
      </c>
      <c r="Q20" s="64" t="s">
        <v>46</v>
      </c>
      <c r="R20" s="63" t="s">
        <v>46</v>
      </c>
      <c r="S20" s="62" t="s">
        <v>67</v>
      </c>
    </row>
    <row r="21" customFormat="false" ht="18.75" hidden="false" customHeight="false" outlineLevel="0" collapsed="false">
      <c r="A21" s="106" t="s">
        <v>68</v>
      </c>
      <c r="B21" s="63" t="s">
        <v>46</v>
      </c>
      <c r="C21" s="64" t="s">
        <v>46</v>
      </c>
      <c r="D21" s="63" t="s">
        <v>46</v>
      </c>
      <c r="E21" s="64" t="s">
        <v>46</v>
      </c>
      <c r="F21" s="63" t="s">
        <v>46</v>
      </c>
      <c r="G21" s="64" t="s">
        <v>46</v>
      </c>
      <c r="H21" s="63" t="s">
        <v>46</v>
      </c>
      <c r="I21" s="64" t="s">
        <v>46</v>
      </c>
      <c r="J21" s="63" t="s">
        <v>46</v>
      </c>
      <c r="K21" s="64" t="s">
        <v>46</v>
      </c>
      <c r="L21" s="63" t="s">
        <v>46</v>
      </c>
      <c r="M21" s="64" t="s">
        <v>46</v>
      </c>
      <c r="N21" s="63" t="s">
        <v>46</v>
      </c>
      <c r="O21" s="64" t="s">
        <v>46</v>
      </c>
      <c r="P21" s="63" t="s">
        <v>46</v>
      </c>
      <c r="Q21" s="64" t="s">
        <v>46</v>
      </c>
      <c r="R21" s="63" t="s">
        <v>46</v>
      </c>
      <c r="S21" s="62" t="s">
        <v>69</v>
      </c>
    </row>
    <row r="22" customFormat="false" ht="18.75" hidden="false" customHeight="false" outlineLevel="0" collapsed="false">
      <c r="A22" s="106" t="s">
        <v>70</v>
      </c>
    </row>
    <row r="23" customFormat="false" ht="18.75" hidden="false" customHeight="false" outlineLevel="0" collapsed="false">
      <c r="A23" s="106" t="s">
        <v>71</v>
      </c>
      <c r="B23" s="63" t="n">
        <v>2</v>
      </c>
      <c r="C23" s="64" t="n">
        <v>100</v>
      </c>
      <c r="D23" s="63" t="n">
        <v>1</v>
      </c>
      <c r="E23" s="64" t="n">
        <v>50</v>
      </c>
      <c r="F23" s="63" t="n">
        <v>1</v>
      </c>
      <c r="G23" s="64" t="n">
        <v>50</v>
      </c>
      <c r="H23" s="63" t="n">
        <v>1</v>
      </c>
      <c r="I23" s="64" t="n">
        <v>100</v>
      </c>
      <c r="J23" s="63" t="s">
        <v>46</v>
      </c>
      <c r="K23" s="64" t="s">
        <v>46</v>
      </c>
      <c r="L23" s="63" t="s">
        <v>46</v>
      </c>
      <c r="M23" s="64" t="s">
        <v>46</v>
      </c>
      <c r="N23" s="63" t="s">
        <v>46</v>
      </c>
      <c r="O23" s="64" t="s">
        <v>46</v>
      </c>
      <c r="P23" s="63" t="s">
        <v>46</v>
      </c>
      <c r="Q23" s="64" t="s">
        <v>46</v>
      </c>
      <c r="R23" s="63" t="n">
        <v>1</v>
      </c>
      <c r="S23" s="62" t="s">
        <v>72</v>
      </c>
    </row>
    <row r="24" customFormat="false" ht="18.75" hidden="false" customHeight="false" outlineLevel="0" collapsed="false">
      <c r="A24" s="106" t="s">
        <v>73</v>
      </c>
      <c r="B24" s="63" t="n">
        <v>12</v>
      </c>
      <c r="C24" s="64" t="n">
        <v>100</v>
      </c>
      <c r="D24" s="63" t="n">
        <v>12</v>
      </c>
      <c r="E24" s="64" t="n">
        <v>100</v>
      </c>
      <c r="F24" s="63" t="s">
        <v>46</v>
      </c>
      <c r="G24" s="64" t="s">
        <v>46</v>
      </c>
      <c r="H24" s="63" t="s">
        <v>46</v>
      </c>
      <c r="I24" s="64" t="s">
        <v>46</v>
      </c>
      <c r="J24" s="63" t="s">
        <v>46</v>
      </c>
      <c r="K24" s="64" t="s">
        <v>46</v>
      </c>
      <c r="L24" s="63" t="s">
        <v>46</v>
      </c>
      <c r="M24" s="64" t="s">
        <v>46</v>
      </c>
      <c r="N24" s="63" t="s">
        <v>46</v>
      </c>
      <c r="O24" s="64" t="s">
        <v>46</v>
      </c>
      <c r="P24" s="63" t="s">
        <v>46</v>
      </c>
      <c r="Q24" s="64" t="s">
        <v>46</v>
      </c>
      <c r="R24" s="63" t="s">
        <v>46</v>
      </c>
      <c r="S24" s="62" t="s">
        <v>74</v>
      </c>
    </row>
    <row r="25" customFormat="false" ht="18.75" hidden="false" customHeight="false" outlineLevel="0" collapsed="false">
      <c r="A25" s="106" t="s">
        <v>75</v>
      </c>
      <c r="B25" s="63" t="n">
        <v>64</v>
      </c>
      <c r="C25" s="64" t="n">
        <v>100</v>
      </c>
      <c r="D25" s="63" t="n">
        <v>63</v>
      </c>
      <c r="E25" s="64" t="n">
        <v>98.4</v>
      </c>
      <c r="F25" s="63" t="n">
        <v>1</v>
      </c>
      <c r="G25" s="64" t="n">
        <v>1.6</v>
      </c>
      <c r="H25" s="63" t="n">
        <v>1</v>
      </c>
      <c r="I25" s="64" t="n">
        <v>100</v>
      </c>
      <c r="J25" s="63" t="s">
        <v>46</v>
      </c>
      <c r="K25" s="64" t="s">
        <v>46</v>
      </c>
      <c r="L25" s="63" t="s">
        <v>46</v>
      </c>
      <c r="M25" s="64" t="s">
        <v>46</v>
      </c>
      <c r="N25" s="63" t="s">
        <v>46</v>
      </c>
      <c r="O25" s="64" t="s">
        <v>46</v>
      </c>
      <c r="P25" s="63" t="s">
        <v>46</v>
      </c>
      <c r="Q25" s="64" t="s">
        <v>46</v>
      </c>
      <c r="R25" s="63" t="n">
        <v>1</v>
      </c>
      <c r="S25" s="62" t="s">
        <v>76</v>
      </c>
    </row>
    <row r="26" customFormat="false" ht="18.75" hidden="false" customHeight="false" outlineLevel="0" collapsed="false">
      <c r="A26" s="106" t="s">
        <v>77</v>
      </c>
      <c r="B26" s="63" t="n">
        <v>7</v>
      </c>
      <c r="C26" s="64" t="n">
        <v>100</v>
      </c>
      <c r="D26" s="63" t="n">
        <v>6</v>
      </c>
      <c r="E26" s="64" t="n">
        <v>85.7</v>
      </c>
      <c r="F26" s="63" t="n">
        <v>1</v>
      </c>
      <c r="G26" s="64" t="n">
        <v>14.3</v>
      </c>
      <c r="H26" s="63" t="s">
        <v>46</v>
      </c>
      <c r="I26" s="64" t="s">
        <v>46</v>
      </c>
      <c r="J26" s="63" t="s">
        <v>46</v>
      </c>
      <c r="K26" s="64" t="s">
        <v>46</v>
      </c>
      <c r="L26" s="63" t="n">
        <v>1</v>
      </c>
      <c r="M26" s="64" t="n">
        <v>100</v>
      </c>
      <c r="N26" s="63" t="s">
        <v>46</v>
      </c>
      <c r="O26" s="64" t="s">
        <v>46</v>
      </c>
      <c r="P26" s="63" t="s">
        <v>46</v>
      </c>
      <c r="Q26" s="64" t="s">
        <v>46</v>
      </c>
      <c r="R26" s="63" t="n">
        <v>3</v>
      </c>
      <c r="S26" s="62" t="s">
        <v>78</v>
      </c>
    </row>
    <row r="27" customFormat="false" ht="18.75" hidden="false" customHeight="false" outlineLevel="0" collapsed="false">
      <c r="A27" s="106" t="s">
        <v>79</v>
      </c>
      <c r="B27" s="63" t="n">
        <v>235</v>
      </c>
      <c r="C27" s="64" t="n">
        <v>100</v>
      </c>
      <c r="D27" s="63" t="n">
        <v>235</v>
      </c>
      <c r="E27" s="64" t="n">
        <v>100</v>
      </c>
      <c r="F27" s="63" t="s">
        <v>46</v>
      </c>
      <c r="G27" s="64" t="s">
        <v>46</v>
      </c>
      <c r="H27" s="63" t="s">
        <v>46</v>
      </c>
      <c r="I27" s="64" t="s">
        <v>46</v>
      </c>
      <c r="J27" s="63" t="s">
        <v>46</v>
      </c>
      <c r="K27" s="64" t="s">
        <v>46</v>
      </c>
      <c r="L27" s="63" t="s">
        <v>46</v>
      </c>
      <c r="M27" s="64" t="s">
        <v>46</v>
      </c>
      <c r="N27" s="63" t="s">
        <v>46</v>
      </c>
      <c r="O27" s="64" t="s">
        <v>46</v>
      </c>
      <c r="P27" s="63" t="s">
        <v>46</v>
      </c>
      <c r="Q27" s="64" t="s">
        <v>46</v>
      </c>
      <c r="R27" s="63" t="s">
        <v>46</v>
      </c>
      <c r="S27" s="62" t="s">
        <v>80</v>
      </c>
    </row>
    <row r="28" customFormat="false" ht="18.75" hidden="false" customHeight="false" outlineLevel="0" collapsed="false">
      <c r="S28" s="62" t="s">
        <v>81</v>
      </c>
    </row>
    <row r="29" customFormat="false" ht="18.75" hidden="false" customHeight="false" outlineLevel="0" collapsed="false">
      <c r="A29" s="106" t="s">
        <v>82</v>
      </c>
      <c r="B29" s="63" t="n">
        <v>14</v>
      </c>
      <c r="C29" s="64" t="n">
        <v>100</v>
      </c>
      <c r="D29" s="63" t="n">
        <v>11.9</v>
      </c>
      <c r="E29" s="64" t="n">
        <v>85</v>
      </c>
      <c r="F29" s="63" t="n">
        <v>2.1</v>
      </c>
      <c r="G29" s="64" t="n">
        <v>15</v>
      </c>
      <c r="H29" s="63" t="n">
        <v>2.1</v>
      </c>
      <c r="I29" s="64" t="n">
        <v>100</v>
      </c>
      <c r="J29" s="63" t="s">
        <v>46</v>
      </c>
      <c r="K29" s="64" t="s">
        <v>46</v>
      </c>
      <c r="L29" s="63" t="s">
        <v>46</v>
      </c>
      <c r="M29" s="64" t="s">
        <v>46</v>
      </c>
      <c r="N29" s="63" t="s">
        <v>46</v>
      </c>
      <c r="O29" s="64" t="s">
        <v>46</v>
      </c>
      <c r="P29" s="63" t="s">
        <v>46</v>
      </c>
      <c r="Q29" s="64" t="s">
        <v>46</v>
      </c>
      <c r="R29" s="63" t="n">
        <v>2.1</v>
      </c>
      <c r="S29" s="62" t="s">
        <v>83</v>
      </c>
    </row>
    <row r="30" customFormat="false" ht="18.75" hidden="false" customHeight="false" outlineLevel="0" collapsed="false">
      <c r="A30" s="106" t="s">
        <v>84</v>
      </c>
      <c r="B30" s="63" t="s">
        <v>46</v>
      </c>
      <c r="C30" s="64" t="s">
        <v>46</v>
      </c>
      <c r="D30" s="63" t="s">
        <v>46</v>
      </c>
      <c r="E30" s="64" t="s">
        <v>46</v>
      </c>
      <c r="F30" s="63" t="s">
        <v>46</v>
      </c>
      <c r="G30" s="64" t="s">
        <v>46</v>
      </c>
      <c r="H30" s="63" t="s">
        <v>46</v>
      </c>
      <c r="I30" s="64" t="s">
        <v>46</v>
      </c>
      <c r="J30" s="63" t="s">
        <v>46</v>
      </c>
      <c r="K30" s="64" t="s">
        <v>46</v>
      </c>
      <c r="L30" s="63" t="s">
        <v>46</v>
      </c>
      <c r="M30" s="64" t="s">
        <v>46</v>
      </c>
      <c r="N30" s="63" t="s">
        <v>46</v>
      </c>
      <c r="O30" s="64" t="s">
        <v>46</v>
      </c>
      <c r="P30" s="63" t="s">
        <v>46</v>
      </c>
      <c r="Q30" s="64" t="s">
        <v>46</v>
      </c>
      <c r="R30" s="63" t="s">
        <v>46</v>
      </c>
      <c r="S30" s="62" t="s">
        <v>85</v>
      </c>
    </row>
    <row r="31" customFormat="false" ht="18.75" hidden="false" customHeight="false" outlineLevel="0" collapsed="false">
      <c r="A31" s="106" t="s">
        <v>86</v>
      </c>
      <c r="B31" s="63" t="n">
        <v>4</v>
      </c>
      <c r="C31" s="64" t="n">
        <v>100</v>
      </c>
      <c r="D31" s="63" t="n">
        <v>4</v>
      </c>
      <c r="E31" s="64" t="n">
        <v>100</v>
      </c>
      <c r="F31" s="63" t="s">
        <v>46</v>
      </c>
      <c r="G31" s="64" t="s">
        <v>46</v>
      </c>
      <c r="H31" s="63" t="s">
        <v>46</v>
      </c>
      <c r="I31" s="64" t="s">
        <v>46</v>
      </c>
      <c r="J31" s="63" t="s">
        <v>46</v>
      </c>
      <c r="K31" s="64" t="s">
        <v>46</v>
      </c>
      <c r="L31" s="63" t="s">
        <v>46</v>
      </c>
      <c r="M31" s="64" t="s">
        <v>46</v>
      </c>
      <c r="N31" s="63" t="s">
        <v>46</v>
      </c>
      <c r="O31" s="64" t="s">
        <v>46</v>
      </c>
      <c r="P31" s="63" t="s">
        <v>46</v>
      </c>
      <c r="Q31" s="64" t="s">
        <v>46</v>
      </c>
      <c r="R31" s="63" t="s">
        <v>46</v>
      </c>
      <c r="S31" s="62" t="s">
        <v>87</v>
      </c>
    </row>
    <row r="32" customFormat="false" ht="18.75" hidden="false" customHeight="false" outlineLevel="0" collapsed="false">
      <c r="A32" s="106" t="s">
        <v>88</v>
      </c>
      <c r="B32" s="63" t="n">
        <v>1</v>
      </c>
      <c r="C32" s="64" t="n">
        <v>100</v>
      </c>
      <c r="D32" s="63" t="n">
        <v>1</v>
      </c>
      <c r="E32" s="64" t="n">
        <v>100</v>
      </c>
      <c r="F32" s="63" t="s">
        <v>46</v>
      </c>
      <c r="G32" s="64" t="s">
        <v>46</v>
      </c>
      <c r="H32" s="63" t="s">
        <v>46</v>
      </c>
      <c r="I32" s="64" t="s">
        <v>46</v>
      </c>
      <c r="J32" s="63" t="s">
        <v>46</v>
      </c>
      <c r="K32" s="64" t="s">
        <v>46</v>
      </c>
      <c r="L32" s="63" t="s">
        <v>46</v>
      </c>
      <c r="M32" s="64" t="s">
        <v>46</v>
      </c>
      <c r="N32" s="63" t="s">
        <v>46</v>
      </c>
      <c r="O32" s="64" t="s">
        <v>46</v>
      </c>
      <c r="P32" s="63" t="s">
        <v>46</v>
      </c>
      <c r="Q32" s="64" t="s">
        <v>46</v>
      </c>
      <c r="R32" s="63" t="s">
        <v>46</v>
      </c>
      <c r="S32" s="62" t="s">
        <v>89</v>
      </c>
    </row>
    <row r="33" customFormat="false" ht="18.75" hidden="false" customHeight="false" outlineLevel="0" collapsed="false">
      <c r="S33" s="62" t="s">
        <v>90</v>
      </c>
    </row>
    <row r="34" customFormat="false" ht="18.75" hidden="false" customHeight="false" outlineLevel="0" collapsed="false">
      <c r="A34" s="106" t="s">
        <v>91</v>
      </c>
      <c r="B34" s="63" t="s">
        <v>46</v>
      </c>
      <c r="C34" s="64" t="s">
        <v>46</v>
      </c>
      <c r="D34" s="63" t="s">
        <v>46</v>
      </c>
      <c r="E34" s="64" t="s">
        <v>46</v>
      </c>
      <c r="F34" s="63" t="s">
        <v>46</v>
      </c>
      <c r="G34" s="64" t="s">
        <v>46</v>
      </c>
      <c r="H34" s="63" t="s">
        <v>46</v>
      </c>
      <c r="I34" s="64" t="s">
        <v>46</v>
      </c>
      <c r="J34" s="63" t="s">
        <v>46</v>
      </c>
      <c r="K34" s="64" t="s">
        <v>46</v>
      </c>
      <c r="L34" s="63" t="s">
        <v>46</v>
      </c>
      <c r="M34" s="64" t="s">
        <v>46</v>
      </c>
      <c r="N34" s="63" t="s">
        <v>46</v>
      </c>
      <c r="O34" s="64" t="s">
        <v>46</v>
      </c>
      <c r="P34" s="63" t="s">
        <v>46</v>
      </c>
      <c r="Q34" s="64" t="s">
        <v>46</v>
      </c>
      <c r="R34" s="63" t="s">
        <v>46</v>
      </c>
      <c r="S34" s="62" t="s">
        <v>92</v>
      </c>
    </row>
    <row r="35" customFormat="false" ht="18.75" hidden="false" customHeight="false" outlineLevel="0" collapsed="false">
      <c r="A35" s="106" t="s">
        <v>93</v>
      </c>
      <c r="S35" s="62" t="s">
        <v>94</v>
      </c>
    </row>
    <row r="36" customFormat="false" ht="18.75" hidden="false" customHeight="false" outlineLevel="0" collapsed="false">
      <c r="A36" s="106" t="s">
        <v>95</v>
      </c>
      <c r="B36" s="63" t="s">
        <v>46</v>
      </c>
      <c r="C36" s="64" t="s">
        <v>46</v>
      </c>
      <c r="D36" s="63" t="s">
        <v>46</v>
      </c>
      <c r="E36" s="64" t="s">
        <v>46</v>
      </c>
      <c r="F36" s="63" t="s">
        <v>46</v>
      </c>
      <c r="G36" s="64" t="s">
        <v>46</v>
      </c>
      <c r="H36" s="63" t="s">
        <v>46</v>
      </c>
      <c r="I36" s="64" t="s">
        <v>46</v>
      </c>
      <c r="J36" s="63" t="s">
        <v>46</v>
      </c>
      <c r="K36" s="64" t="s">
        <v>46</v>
      </c>
      <c r="L36" s="63" t="s">
        <v>46</v>
      </c>
      <c r="M36" s="64" t="s">
        <v>46</v>
      </c>
      <c r="N36" s="63" t="s">
        <v>46</v>
      </c>
      <c r="O36" s="64" t="s">
        <v>46</v>
      </c>
      <c r="P36" s="63" t="s">
        <v>46</v>
      </c>
      <c r="Q36" s="64" t="s">
        <v>46</v>
      </c>
      <c r="R36" s="63" t="s">
        <v>46</v>
      </c>
      <c r="S36" s="62" t="s">
        <v>96</v>
      </c>
    </row>
    <row r="37" customFormat="false" ht="18.75" hidden="false" customHeight="false" outlineLevel="0" collapsed="false">
      <c r="A37" s="106" t="s">
        <v>97</v>
      </c>
      <c r="B37" s="63" t="n">
        <v>1</v>
      </c>
      <c r="C37" s="64" t="n">
        <v>100</v>
      </c>
      <c r="D37" s="63" t="n">
        <v>1</v>
      </c>
      <c r="E37" s="64" t="n">
        <v>100</v>
      </c>
      <c r="F37" s="63" t="s">
        <v>46</v>
      </c>
      <c r="G37" s="64" t="s">
        <v>46</v>
      </c>
      <c r="H37" s="63" t="s">
        <v>46</v>
      </c>
      <c r="I37" s="64" t="s">
        <v>46</v>
      </c>
      <c r="J37" s="63" t="s">
        <v>46</v>
      </c>
      <c r="K37" s="64" t="s">
        <v>46</v>
      </c>
      <c r="L37" s="63" t="s">
        <v>46</v>
      </c>
      <c r="M37" s="64" t="s">
        <v>46</v>
      </c>
      <c r="N37" s="63" t="s">
        <v>46</v>
      </c>
      <c r="O37" s="64" t="s">
        <v>46</v>
      </c>
      <c r="P37" s="63" t="s">
        <v>46</v>
      </c>
      <c r="Q37" s="64" t="s">
        <v>46</v>
      </c>
      <c r="R37" s="63" t="s">
        <v>46</v>
      </c>
      <c r="S37" s="62" t="s">
        <v>98</v>
      </c>
    </row>
    <row r="38" customFormat="false" ht="18.75" hidden="false" customHeight="false" outlineLevel="0" collapsed="false">
      <c r="A38" s="106" t="s">
        <v>99</v>
      </c>
      <c r="B38" s="63" t="n">
        <v>124</v>
      </c>
      <c r="C38" s="64" t="n">
        <v>100</v>
      </c>
      <c r="D38" s="63" t="n">
        <v>123</v>
      </c>
      <c r="E38" s="64" t="n">
        <v>99.2</v>
      </c>
      <c r="F38" s="63" t="n">
        <v>1</v>
      </c>
      <c r="G38" s="64" t="n">
        <v>0.8</v>
      </c>
      <c r="H38" s="63" t="s">
        <v>46</v>
      </c>
      <c r="I38" s="64" t="s">
        <v>46</v>
      </c>
      <c r="J38" s="63" t="n">
        <v>1</v>
      </c>
      <c r="K38" s="64" t="n">
        <v>100</v>
      </c>
      <c r="L38" s="63" t="s">
        <v>46</v>
      </c>
      <c r="M38" s="64" t="s">
        <v>46</v>
      </c>
      <c r="N38" s="63" t="s">
        <v>46</v>
      </c>
      <c r="O38" s="64" t="s">
        <v>46</v>
      </c>
      <c r="P38" s="63" t="s">
        <v>46</v>
      </c>
      <c r="Q38" s="64" t="s">
        <v>46</v>
      </c>
      <c r="R38" s="63" t="n">
        <v>2</v>
      </c>
      <c r="S38" s="62" t="s">
        <v>100</v>
      </c>
    </row>
    <row r="39" customFormat="false" ht="18.75" hidden="false" customHeight="false" outlineLevel="0" collapsed="false">
      <c r="A39" s="106" t="s">
        <v>101</v>
      </c>
      <c r="B39" s="63" t="s">
        <v>46</v>
      </c>
      <c r="C39" s="64" t="s">
        <v>46</v>
      </c>
      <c r="D39" s="63" t="s">
        <v>46</v>
      </c>
      <c r="E39" s="64" t="s">
        <v>46</v>
      </c>
      <c r="F39" s="63" t="s">
        <v>46</v>
      </c>
      <c r="G39" s="64" t="s">
        <v>46</v>
      </c>
      <c r="H39" s="63" t="s">
        <v>46</v>
      </c>
      <c r="I39" s="64" t="s">
        <v>46</v>
      </c>
      <c r="J39" s="63" t="s">
        <v>46</v>
      </c>
      <c r="K39" s="64" t="s">
        <v>46</v>
      </c>
      <c r="L39" s="63" t="s">
        <v>46</v>
      </c>
      <c r="M39" s="64" t="s">
        <v>46</v>
      </c>
      <c r="N39" s="63" t="s">
        <v>46</v>
      </c>
      <c r="O39" s="64" t="s">
        <v>46</v>
      </c>
      <c r="P39" s="63" t="s">
        <v>46</v>
      </c>
      <c r="Q39" s="64" t="s">
        <v>46</v>
      </c>
      <c r="R39" s="63" t="s">
        <v>46</v>
      </c>
      <c r="S39" s="62" t="s">
        <v>102</v>
      </c>
    </row>
    <row r="42" s="70" customFormat="true" ht="22.5" hidden="false" customHeight="true" outlineLevel="0" collapsed="false">
      <c r="A42" s="66" t="s">
        <v>103</v>
      </c>
      <c r="B42" s="67"/>
      <c r="C42" s="68"/>
      <c r="D42" s="67"/>
      <c r="E42" s="68"/>
      <c r="F42" s="67"/>
      <c r="G42" s="68"/>
      <c r="H42" s="67"/>
      <c r="I42" s="68"/>
      <c r="J42" s="67"/>
      <c r="K42" s="68"/>
      <c r="L42" s="67"/>
      <c r="M42" s="68"/>
      <c r="N42" s="67"/>
      <c r="O42" s="68"/>
      <c r="P42" s="67"/>
      <c r="Q42" s="68"/>
      <c r="R42" s="67"/>
      <c r="S42" s="69" t="s">
        <v>104</v>
      </c>
    </row>
    <row r="43" s="70" customFormat="true" ht="18" hidden="false" customHeight="true" outlineLevel="0" collapsed="false">
      <c r="A43" s="71" t="s">
        <v>105</v>
      </c>
      <c r="B43" s="67"/>
      <c r="C43" s="68"/>
      <c r="D43" s="67"/>
      <c r="E43" s="68"/>
      <c r="F43" s="67"/>
      <c r="G43" s="68"/>
      <c r="H43" s="67"/>
      <c r="I43" s="68"/>
      <c r="J43" s="67"/>
      <c r="K43" s="68"/>
      <c r="L43" s="67"/>
      <c r="M43" s="68"/>
      <c r="N43" s="67"/>
      <c r="O43" s="68"/>
      <c r="P43" s="67"/>
      <c r="Q43" s="68"/>
      <c r="R43" s="67"/>
      <c r="S43" s="66"/>
    </row>
    <row r="44" customFormat="false" ht="9.75" hidden="false" customHeight="true" outlineLevel="0" collapsed="false"/>
    <row r="45" customFormat="false" ht="18.75" hidden="false" customHeight="false" outlineLevel="0" collapsed="false">
      <c r="A45" s="76"/>
      <c r="B45" s="77" t="s">
        <v>16</v>
      </c>
      <c r="C45" s="77"/>
      <c r="D45" s="77" t="s">
        <v>34</v>
      </c>
      <c r="E45" s="77"/>
      <c r="F45" s="78" t="s">
        <v>35</v>
      </c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9" t="s">
        <v>36</v>
      </c>
      <c r="S45" s="80"/>
    </row>
    <row r="46" customFormat="false" ht="18.75" hidden="false" customHeight="false" outlineLevel="0" collapsed="false">
      <c r="A46" s="81" t="s">
        <v>37</v>
      </c>
      <c r="B46" s="82" t="s">
        <v>19</v>
      </c>
      <c r="C46" s="82"/>
      <c r="D46" s="82" t="s">
        <v>38</v>
      </c>
      <c r="E46" s="82"/>
      <c r="F46" s="83" t="s">
        <v>16</v>
      </c>
      <c r="G46" s="83"/>
      <c r="H46" s="84" t="n">
        <v>1</v>
      </c>
      <c r="I46" s="84"/>
      <c r="J46" s="84" t="n">
        <v>2</v>
      </c>
      <c r="K46" s="84"/>
      <c r="L46" s="84" t="n">
        <v>3</v>
      </c>
      <c r="M46" s="84"/>
      <c r="N46" s="84" t="n">
        <v>4</v>
      </c>
      <c r="O46" s="84"/>
      <c r="P46" s="85" t="s">
        <v>39</v>
      </c>
      <c r="Q46" s="85"/>
      <c r="R46" s="86" t="s">
        <v>40</v>
      </c>
      <c r="S46" s="87" t="s">
        <v>41</v>
      </c>
    </row>
    <row r="47" customFormat="false" ht="18.75" hidden="false" customHeight="false" outlineLevel="0" collapsed="false">
      <c r="A47" s="88" t="s">
        <v>42</v>
      </c>
      <c r="B47" s="89"/>
      <c r="C47" s="90"/>
      <c r="D47" s="91"/>
      <c r="E47" s="91"/>
      <c r="F47" s="92" t="s">
        <v>19</v>
      </c>
      <c r="G47" s="92"/>
      <c r="H47" s="84"/>
      <c r="I47" s="84"/>
      <c r="J47" s="84"/>
      <c r="K47" s="84"/>
      <c r="L47" s="84"/>
      <c r="M47" s="84"/>
      <c r="N47" s="84"/>
      <c r="O47" s="84"/>
      <c r="P47" s="85"/>
      <c r="Q47" s="85"/>
      <c r="R47" s="86" t="s">
        <v>43</v>
      </c>
      <c r="S47" s="87" t="s">
        <v>42</v>
      </c>
    </row>
    <row r="48" customFormat="false" ht="21.75" hidden="false" customHeight="true" outlineLevel="0" collapsed="false">
      <c r="A48" s="88" t="s">
        <v>42</v>
      </c>
      <c r="B48" s="93" t="s">
        <v>11</v>
      </c>
      <c r="C48" s="94" t="s">
        <v>12</v>
      </c>
      <c r="D48" s="93" t="s">
        <v>11</v>
      </c>
      <c r="E48" s="94" t="s">
        <v>12</v>
      </c>
      <c r="F48" s="93" t="s">
        <v>11</v>
      </c>
      <c r="G48" s="94" t="s">
        <v>12</v>
      </c>
      <c r="H48" s="93" t="s">
        <v>11</v>
      </c>
      <c r="I48" s="94" t="s">
        <v>12</v>
      </c>
      <c r="J48" s="93" t="s">
        <v>11</v>
      </c>
      <c r="K48" s="94" t="s">
        <v>12</v>
      </c>
      <c r="L48" s="93" t="s">
        <v>11</v>
      </c>
      <c r="M48" s="94" t="s">
        <v>12</v>
      </c>
      <c r="N48" s="93" t="s">
        <v>11</v>
      </c>
      <c r="O48" s="94" t="s">
        <v>12</v>
      </c>
      <c r="P48" s="93" t="s">
        <v>11</v>
      </c>
      <c r="Q48" s="94" t="s">
        <v>12</v>
      </c>
      <c r="R48" s="95" t="s">
        <v>44</v>
      </c>
      <c r="S48" s="87" t="s">
        <v>42</v>
      </c>
    </row>
    <row r="49" customFormat="false" ht="21.75" hidden="false" customHeight="true" outlineLevel="0" collapsed="false">
      <c r="A49" s="96"/>
      <c r="B49" s="97" t="s">
        <v>44</v>
      </c>
      <c r="C49" s="98" t="s">
        <v>14</v>
      </c>
      <c r="D49" s="97" t="s">
        <v>44</v>
      </c>
      <c r="E49" s="98" t="s">
        <v>14</v>
      </c>
      <c r="F49" s="97" t="s">
        <v>44</v>
      </c>
      <c r="G49" s="98" t="s">
        <v>14</v>
      </c>
      <c r="H49" s="97" t="s">
        <v>44</v>
      </c>
      <c r="I49" s="98" t="s">
        <v>14</v>
      </c>
      <c r="J49" s="97" t="s">
        <v>44</v>
      </c>
      <c r="K49" s="98" t="s">
        <v>14</v>
      </c>
      <c r="L49" s="97" t="s">
        <v>44</v>
      </c>
      <c r="M49" s="98" t="s">
        <v>14</v>
      </c>
      <c r="N49" s="97" t="s">
        <v>44</v>
      </c>
      <c r="O49" s="98" t="s">
        <v>14</v>
      </c>
      <c r="P49" s="97" t="s">
        <v>44</v>
      </c>
      <c r="Q49" s="98" t="s">
        <v>14</v>
      </c>
      <c r="R49" s="99" t="s">
        <v>45</v>
      </c>
      <c r="S49" s="100"/>
    </row>
    <row r="50" s="105" customFormat="true" ht="25.5" hidden="false" customHeight="true" outlineLevel="0" collapsed="false">
      <c r="A50" s="101" t="s">
        <v>106</v>
      </c>
      <c r="B50" s="102" t="s">
        <v>46</v>
      </c>
      <c r="C50" s="103" t="s">
        <v>46</v>
      </c>
      <c r="D50" s="102" t="s">
        <v>46</v>
      </c>
      <c r="E50" s="103" t="s">
        <v>46</v>
      </c>
      <c r="F50" s="102" t="s">
        <v>46</v>
      </c>
      <c r="G50" s="103" t="s">
        <v>46</v>
      </c>
      <c r="H50" s="102" t="s">
        <v>46</v>
      </c>
      <c r="I50" s="103" t="s">
        <v>46</v>
      </c>
      <c r="J50" s="102" t="s">
        <v>46</v>
      </c>
      <c r="K50" s="103" t="s">
        <v>46</v>
      </c>
      <c r="L50" s="102" t="s">
        <v>46</v>
      </c>
      <c r="M50" s="103" t="s">
        <v>46</v>
      </c>
      <c r="N50" s="102" t="s">
        <v>46</v>
      </c>
      <c r="O50" s="103" t="s">
        <v>46</v>
      </c>
      <c r="P50" s="102" t="s">
        <v>46</v>
      </c>
      <c r="Q50" s="103" t="s">
        <v>46</v>
      </c>
      <c r="R50" s="102" t="s">
        <v>46</v>
      </c>
      <c r="S50" s="104" t="s">
        <v>107</v>
      </c>
    </row>
    <row r="51" customFormat="false" ht="18.75" hidden="false" customHeight="false" outlineLevel="0" collapsed="false">
      <c r="A51" s="106" t="s">
        <v>108</v>
      </c>
      <c r="B51" s="63" t="s">
        <v>46</v>
      </c>
      <c r="C51" s="64" t="s">
        <v>46</v>
      </c>
      <c r="D51" s="63" t="s">
        <v>46</v>
      </c>
      <c r="E51" s="64" t="s">
        <v>46</v>
      </c>
      <c r="F51" s="63" t="s">
        <v>46</v>
      </c>
      <c r="G51" s="64" t="s">
        <v>46</v>
      </c>
      <c r="H51" s="63" t="s">
        <v>46</v>
      </c>
      <c r="I51" s="64" t="s">
        <v>46</v>
      </c>
      <c r="J51" s="63" t="s">
        <v>46</v>
      </c>
      <c r="K51" s="64" t="s">
        <v>46</v>
      </c>
      <c r="L51" s="63" t="s">
        <v>46</v>
      </c>
      <c r="M51" s="64" t="s">
        <v>46</v>
      </c>
      <c r="N51" s="63" t="s">
        <v>46</v>
      </c>
      <c r="O51" s="64" t="s">
        <v>46</v>
      </c>
      <c r="P51" s="63" t="s">
        <v>46</v>
      </c>
      <c r="Q51" s="64" t="s">
        <v>46</v>
      </c>
      <c r="R51" s="63" t="s">
        <v>46</v>
      </c>
      <c r="S51" s="62" t="s">
        <v>107</v>
      </c>
    </row>
    <row r="52" s="105" customFormat="true" ht="18" hidden="false" customHeight="true" outlineLevel="0" collapsed="false">
      <c r="A52" s="101" t="s">
        <v>109</v>
      </c>
      <c r="B52" s="102" t="s">
        <v>46</v>
      </c>
      <c r="C52" s="103" t="s">
        <v>46</v>
      </c>
      <c r="D52" s="102" t="s">
        <v>46</v>
      </c>
      <c r="E52" s="103" t="s">
        <v>46</v>
      </c>
      <c r="F52" s="102" t="s">
        <v>46</v>
      </c>
      <c r="G52" s="103" t="s">
        <v>46</v>
      </c>
      <c r="H52" s="102" t="s">
        <v>46</v>
      </c>
      <c r="I52" s="103" t="s">
        <v>46</v>
      </c>
      <c r="J52" s="102" t="s">
        <v>46</v>
      </c>
      <c r="K52" s="103" t="s">
        <v>46</v>
      </c>
      <c r="L52" s="102" t="s">
        <v>46</v>
      </c>
      <c r="M52" s="103" t="s">
        <v>46</v>
      </c>
      <c r="N52" s="102" t="s">
        <v>46</v>
      </c>
      <c r="O52" s="103" t="s">
        <v>46</v>
      </c>
      <c r="P52" s="102" t="s">
        <v>46</v>
      </c>
      <c r="Q52" s="103" t="s">
        <v>46</v>
      </c>
      <c r="R52" s="102" t="s">
        <v>46</v>
      </c>
      <c r="S52" s="104" t="s">
        <v>110</v>
      </c>
    </row>
    <row r="53" customFormat="false" ht="18.75" hidden="false" customHeight="false" outlineLevel="0" collapsed="false">
      <c r="A53" s="106" t="s">
        <v>111</v>
      </c>
      <c r="B53" s="63" t="s">
        <v>46</v>
      </c>
      <c r="C53" s="64" t="s">
        <v>46</v>
      </c>
      <c r="D53" s="63" t="s">
        <v>46</v>
      </c>
      <c r="E53" s="64" t="s">
        <v>46</v>
      </c>
      <c r="F53" s="63" t="s">
        <v>46</v>
      </c>
      <c r="G53" s="64" t="s">
        <v>46</v>
      </c>
      <c r="H53" s="63" t="s">
        <v>46</v>
      </c>
      <c r="I53" s="64" t="s">
        <v>46</v>
      </c>
      <c r="J53" s="63" t="s">
        <v>46</v>
      </c>
      <c r="K53" s="64" t="s">
        <v>46</v>
      </c>
      <c r="L53" s="63" t="s">
        <v>46</v>
      </c>
      <c r="M53" s="64" t="s">
        <v>46</v>
      </c>
      <c r="N53" s="63" t="s">
        <v>46</v>
      </c>
      <c r="O53" s="64" t="s">
        <v>46</v>
      </c>
      <c r="P53" s="63" t="s">
        <v>46</v>
      </c>
      <c r="Q53" s="64" t="s">
        <v>46</v>
      </c>
      <c r="R53" s="63" t="s">
        <v>46</v>
      </c>
      <c r="S53" s="62" t="s">
        <v>112</v>
      </c>
    </row>
    <row r="54" customFormat="false" ht="18.75" hidden="false" customHeight="false" outlineLevel="0" collapsed="false">
      <c r="A54" s="106" t="s">
        <v>113</v>
      </c>
      <c r="S54" s="62" t="s">
        <v>114</v>
      </c>
    </row>
    <row r="55" customFormat="false" ht="18.75" hidden="false" customHeight="false" outlineLevel="0" collapsed="false">
      <c r="A55" s="106" t="s">
        <v>115</v>
      </c>
      <c r="B55" s="63" t="s">
        <v>46</v>
      </c>
      <c r="C55" s="64" t="s">
        <v>46</v>
      </c>
      <c r="D55" s="63" t="s">
        <v>46</v>
      </c>
      <c r="E55" s="64" t="s">
        <v>46</v>
      </c>
      <c r="F55" s="63" t="s">
        <v>46</v>
      </c>
      <c r="G55" s="64" t="s">
        <v>46</v>
      </c>
      <c r="H55" s="63" t="s">
        <v>46</v>
      </c>
      <c r="I55" s="64" t="s">
        <v>46</v>
      </c>
      <c r="J55" s="63" t="s">
        <v>46</v>
      </c>
      <c r="K55" s="64" t="s">
        <v>46</v>
      </c>
      <c r="L55" s="63" t="s">
        <v>46</v>
      </c>
      <c r="M55" s="64" t="s">
        <v>46</v>
      </c>
      <c r="N55" s="63" t="s">
        <v>46</v>
      </c>
      <c r="O55" s="64" t="s">
        <v>46</v>
      </c>
      <c r="P55" s="63" t="s">
        <v>46</v>
      </c>
      <c r="Q55" s="64" t="s">
        <v>46</v>
      </c>
      <c r="R55" s="63" t="s">
        <v>46</v>
      </c>
      <c r="S55" s="62" t="s">
        <v>116</v>
      </c>
    </row>
    <row r="56" customFormat="false" ht="18.75" hidden="false" customHeight="false" outlineLevel="0" collapsed="false">
      <c r="S56" s="62" t="s">
        <v>117</v>
      </c>
    </row>
    <row r="57" customFormat="false" ht="18" hidden="false" customHeight="true" outlineLevel="0" collapsed="false">
      <c r="A57" s="106" t="s">
        <v>118</v>
      </c>
      <c r="B57" s="63" t="s">
        <v>46</v>
      </c>
      <c r="C57" s="64" t="s">
        <v>46</v>
      </c>
      <c r="D57" s="63" t="s">
        <v>46</v>
      </c>
      <c r="E57" s="64" t="s">
        <v>46</v>
      </c>
      <c r="F57" s="63" t="s">
        <v>46</v>
      </c>
      <c r="G57" s="64" t="s">
        <v>46</v>
      </c>
      <c r="H57" s="63" t="s">
        <v>46</v>
      </c>
      <c r="I57" s="64" t="s">
        <v>46</v>
      </c>
      <c r="J57" s="63" t="s">
        <v>46</v>
      </c>
      <c r="K57" s="64" t="s">
        <v>46</v>
      </c>
      <c r="L57" s="63" t="s">
        <v>46</v>
      </c>
      <c r="M57" s="64" t="s">
        <v>46</v>
      </c>
      <c r="N57" s="63" t="s">
        <v>46</v>
      </c>
      <c r="O57" s="64" t="s">
        <v>46</v>
      </c>
      <c r="P57" s="63" t="s">
        <v>46</v>
      </c>
      <c r="Q57" s="64" t="s">
        <v>46</v>
      </c>
      <c r="R57" s="63" t="s">
        <v>46</v>
      </c>
      <c r="S57" s="62" t="s">
        <v>119</v>
      </c>
    </row>
    <row r="58" customFormat="false" ht="18.75" hidden="false" customHeight="false" outlineLevel="0" collapsed="false">
      <c r="A58" s="106" t="s">
        <v>120</v>
      </c>
      <c r="S58" s="62" t="s">
        <v>121</v>
      </c>
    </row>
    <row r="59" customFormat="false" ht="18.75" hidden="false" customHeight="false" outlineLevel="0" collapsed="false">
      <c r="A59" s="106" t="s">
        <v>122</v>
      </c>
      <c r="B59" s="63" t="s">
        <v>46</v>
      </c>
      <c r="C59" s="64" t="s">
        <v>46</v>
      </c>
      <c r="D59" s="63" t="s">
        <v>46</v>
      </c>
      <c r="E59" s="64" t="s">
        <v>46</v>
      </c>
      <c r="F59" s="63" t="s">
        <v>46</v>
      </c>
      <c r="G59" s="64" t="s">
        <v>46</v>
      </c>
      <c r="H59" s="63" t="s">
        <v>46</v>
      </c>
      <c r="I59" s="64" t="s">
        <v>46</v>
      </c>
      <c r="J59" s="63" t="s">
        <v>46</v>
      </c>
      <c r="K59" s="64" t="s">
        <v>46</v>
      </c>
      <c r="L59" s="63" t="s">
        <v>46</v>
      </c>
      <c r="M59" s="64" t="s">
        <v>46</v>
      </c>
      <c r="N59" s="63" t="s">
        <v>46</v>
      </c>
      <c r="O59" s="64" t="s">
        <v>46</v>
      </c>
      <c r="P59" s="63" t="s">
        <v>46</v>
      </c>
      <c r="Q59" s="64" t="s">
        <v>46</v>
      </c>
      <c r="R59" s="63" t="s">
        <v>46</v>
      </c>
      <c r="S59" s="62" t="s">
        <v>123</v>
      </c>
    </row>
    <row r="60" customFormat="false" ht="18.75" hidden="false" customHeight="false" outlineLevel="0" collapsed="false">
      <c r="A60" s="106" t="s">
        <v>124</v>
      </c>
      <c r="B60" s="63" t="s">
        <v>46</v>
      </c>
      <c r="C60" s="64" t="s">
        <v>46</v>
      </c>
      <c r="D60" s="63" t="s">
        <v>46</v>
      </c>
      <c r="E60" s="64" t="s">
        <v>46</v>
      </c>
      <c r="F60" s="63" t="s">
        <v>46</v>
      </c>
      <c r="G60" s="64" t="s">
        <v>46</v>
      </c>
      <c r="H60" s="63" t="s">
        <v>46</v>
      </c>
      <c r="I60" s="64" t="s">
        <v>46</v>
      </c>
      <c r="J60" s="63" t="s">
        <v>46</v>
      </c>
      <c r="K60" s="64" t="s">
        <v>46</v>
      </c>
      <c r="L60" s="63" t="s">
        <v>46</v>
      </c>
      <c r="M60" s="64" t="s">
        <v>46</v>
      </c>
      <c r="N60" s="63" t="s">
        <v>46</v>
      </c>
      <c r="O60" s="64" t="s">
        <v>46</v>
      </c>
      <c r="P60" s="63" t="s">
        <v>46</v>
      </c>
      <c r="Q60" s="64" t="s">
        <v>46</v>
      </c>
      <c r="R60" s="63" t="s">
        <v>46</v>
      </c>
      <c r="S60" s="62" t="s">
        <v>125</v>
      </c>
    </row>
    <row r="61" customFormat="false" ht="18.75" hidden="false" customHeight="false" outlineLevel="0" collapsed="false">
      <c r="A61" s="106" t="s">
        <v>126</v>
      </c>
      <c r="B61" s="63" t="s">
        <v>46</v>
      </c>
      <c r="C61" s="64" t="s">
        <v>46</v>
      </c>
      <c r="D61" s="63" t="s">
        <v>46</v>
      </c>
      <c r="E61" s="64" t="s">
        <v>46</v>
      </c>
      <c r="F61" s="63" t="s">
        <v>46</v>
      </c>
      <c r="G61" s="64" t="s">
        <v>46</v>
      </c>
      <c r="H61" s="63" t="s">
        <v>46</v>
      </c>
      <c r="I61" s="64" t="s">
        <v>46</v>
      </c>
      <c r="J61" s="63" t="s">
        <v>46</v>
      </c>
      <c r="K61" s="64" t="s">
        <v>46</v>
      </c>
      <c r="L61" s="63" t="s">
        <v>46</v>
      </c>
      <c r="M61" s="64" t="s">
        <v>46</v>
      </c>
      <c r="N61" s="63" t="s">
        <v>46</v>
      </c>
      <c r="O61" s="64" t="s">
        <v>46</v>
      </c>
      <c r="P61" s="63" t="s">
        <v>46</v>
      </c>
      <c r="Q61" s="64" t="s">
        <v>46</v>
      </c>
      <c r="R61" s="63" t="s">
        <v>46</v>
      </c>
      <c r="S61" s="62" t="s">
        <v>127</v>
      </c>
    </row>
    <row r="62" customFormat="false" ht="18.75" hidden="false" customHeight="false" outlineLevel="0" collapsed="false">
      <c r="A62" s="106" t="s">
        <v>128</v>
      </c>
      <c r="S62" s="62" t="s">
        <v>129</v>
      </c>
    </row>
    <row r="63" customFormat="false" ht="18.75" hidden="false" customHeight="false" outlineLevel="0" collapsed="false">
      <c r="A63" s="106" t="s">
        <v>130</v>
      </c>
      <c r="B63" s="63" t="s">
        <v>46</v>
      </c>
      <c r="C63" s="64" t="s">
        <v>46</v>
      </c>
      <c r="D63" s="63" t="s">
        <v>46</v>
      </c>
      <c r="E63" s="64" t="s">
        <v>46</v>
      </c>
      <c r="F63" s="63" t="s">
        <v>46</v>
      </c>
      <c r="G63" s="64" t="s">
        <v>46</v>
      </c>
      <c r="H63" s="63" t="s">
        <v>46</v>
      </c>
      <c r="I63" s="64" t="s">
        <v>46</v>
      </c>
      <c r="J63" s="63" t="s">
        <v>46</v>
      </c>
      <c r="K63" s="64" t="s">
        <v>46</v>
      </c>
      <c r="L63" s="63" t="s">
        <v>46</v>
      </c>
      <c r="M63" s="64" t="s">
        <v>46</v>
      </c>
      <c r="N63" s="63" t="s">
        <v>46</v>
      </c>
      <c r="O63" s="64" t="s">
        <v>46</v>
      </c>
      <c r="P63" s="63" t="s">
        <v>46</v>
      </c>
      <c r="Q63" s="64" t="s">
        <v>46</v>
      </c>
      <c r="R63" s="63" t="s">
        <v>46</v>
      </c>
      <c r="S63" s="62" t="s">
        <v>131</v>
      </c>
    </row>
    <row r="64" customFormat="false" ht="18.75" hidden="false" customHeight="false" outlineLevel="0" collapsed="false">
      <c r="A64" s="106" t="s">
        <v>132</v>
      </c>
      <c r="B64" s="63" t="s">
        <v>46</v>
      </c>
      <c r="C64" s="64" t="s">
        <v>46</v>
      </c>
      <c r="D64" s="63" t="s">
        <v>46</v>
      </c>
      <c r="E64" s="64" t="s">
        <v>46</v>
      </c>
      <c r="F64" s="63" t="s">
        <v>46</v>
      </c>
      <c r="G64" s="64" t="s">
        <v>46</v>
      </c>
      <c r="H64" s="63" t="s">
        <v>46</v>
      </c>
      <c r="I64" s="64" t="s">
        <v>46</v>
      </c>
      <c r="J64" s="63" t="s">
        <v>46</v>
      </c>
      <c r="K64" s="64" t="s">
        <v>46</v>
      </c>
      <c r="L64" s="63" t="s">
        <v>46</v>
      </c>
      <c r="M64" s="64" t="s">
        <v>46</v>
      </c>
      <c r="N64" s="63" t="s">
        <v>46</v>
      </c>
      <c r="O64" s="64" t="s">
        <v>46</v>
      </c>
      <c r="P64" s="63" t="s">
        <v>46</v>
      </c>
      <c r="Q64" s="64" t="s">
        <v>46</v>
      </c>
      <c r="R64" s="63" t="s">
        <v>46</v>
      </c>
      <c r="S64" s="62" t="s">
        <v>133</v>
      </c>
    </row>
    <row r="65" customFormat="false" ht="18.75" hidden="false" customHeight="false" outlineLevel="0" collapsed="false">
      <c r="A65" s="106" t="s">
        <v>134</v>
      </c>
      <c r="B65" s="63" t="s">
        <v>46</v>
      </c>
      <c r="C65" s="64" t="s">
        <v>46</v>
      </c>
      <c r="D65" s="63" t="s">
        <v>46</v>
      </c>
      <c r="E65" s="64" t="s">
        <v>46</v>
      </c>
      <c r="F65" s="63" t="s">
        <v>46</v>
      </c>
      <c r="G65" s="64" t="s">
        <v>46</v>
      </c>
      <c r="H65" s="63" t="s">
        <v>46</v>
      </c>
      <c r="I65" s="64" t="s">
        <v>46</v>
      </c>
      <c r="J65" s="63" t="s">
        <v>46</v>
      </c>
      <c r="K65" s="64" t="s">
        <v>46</v>
      </c>
      <c r="L65" s="63" t="s">
        <v>46</v>
      </c>
      <c r="M65" s="64" t="s">
        <v>46</v>
      </c>
      <c r="N65" s="63" t="s">
        <v>46</v>
      </c>
      <c r="O65" s="64" t="s">
        <v>46</v>
      </c>
      <c r="P65" s="63" t="s">
        <v>46</v>
      </c>
      <c r="Q65" s="64" t="s">
        <v>46</v>
      </c>
      <c r="R65" s="63" t="s">
        <v>46</v>
      </c>
      <c r="S65" s="62" t="s">
        <v>135</v>
      </c>
    </row>
    <row r="66" customFormat="false" ht="18.75" hidden="false" customHeight="false" outlineLevel="0" collapsed="false">
      <c r="A66" s="106" t="s">
        <v>136</v>
      </c>
      <c r="B66" s="63" t="s">
        <v>46</v>
      </c>
      <c r="C66" s="64" t="s">
        <v>46</v>
      </c>
      <c r="D66" s="63" t="s">
        <v>46</v>
      </c>
      <c r="E66" s="64" t="s">
        <v>46</v>
      </c>
      <c r="F66" s="63" t="s">
        <v>46</v>
      </c>
      <c r="G66" s="64" t="s">
        <v>46</v>
      </c>
      <c r="H66" s="63" t="s">
        <v>46</v>
      </c>
      <c r="I66" s="64" t="s">
        <v>46</v>
      </c>
      <c r="J66" s="63" t="s">
        <v>46</v>
      </c>
      <c r="K66" s="64" t="s">
        <v>46</v>
      </c>
      <c r="L66" s="63" t="s">
        <v>46</v>
      </c>
      <c r="M66" s="64" t="s">
        <v>46</v>
      </c>
      <c r="N66" s="63" t="s">
        <v>46</v>
      </c>
      <c r="O66" s="64" t="s">
        <v>46</v>
      </c>
      <c r="P66" s="63" t="s">
        <v>46</v>
      </c>
      <c r="Q66" s="64" t="s">
        <v>46</v>
      </c>
      <c r="R66" s="63" t="s">
        <v>46</v>
      </c>
      <c r="S66" s="62" t="s">
        <v>137</v>
      </c>
    </row>
    <row r="67" customFormat="false" ht="18.75" hidden="false" customHeight="false" outlineLevel="0" collapsed="false">
      <c r="A67" s="106" t="s">
        <v>138</v>
      </c>
      <c r="B67" s="63" t="s">
        <v>46</v>
      </c>
      <c r="C67" s="64" t="s">
        <v>46</v>
      </c>
      <c r="D67" s="63" t="s">
        <v>46</v>
      </c>
      <c r="E67" s="64" t="s">
        <v>46</v>
      </c>
      <c r="F67" s="63" t="s">
        <v>46</v>
      </c>
      <c r="G67" s="64" t="s">
        <v>46</v>
      </c>
      <c r="H67" s="63" t="s">
        <v>46</v>
      </c>
      <c r="I67" s="64" t="s">
        <v>46</v>
      </c>
      <c r="J67" s="63" t="s">
        <v>46</v>
      </c>
      <c r="K67" s="64" t="s">
        <v>46</v>
      </c>
      <c r="L67" s="63" t="s">
        <v>46</v>
      </c>
      <c r="M67" s="64" t="s">
        <v>46</v>
      </c>
      <c r="N67" s="63" t="s">
        <v>46</v>
      </c>
      <c r="O67" s="64" t="s">
        <v>46</v>
      </c>
      <c r="P67" s="63" t="s">
        <v>46</v>
      </c>
      <c r="Q67" s="64" t="s">
        <v>46</v>
      </c>
      <c r="R67" s="63" t="s">
        <v>46</v>
      </c>
      <c r="S67" s="62" t="s">
        <v>139</v>
      </c>
    </row>
    <row r="68" s="105" customFormat="true" ht="18.75" hidden="false" customHeight="false" outlineLevel="0" collapsed="false">
      <c r="A68" s="101" t="s">
        <v>140</v>
      </c>
      <c r="B68" s="102" t="s">
        <v>46</v>
      </c>
      <c r="C68" s="103" t="s">
        <v>46</v>
      </c>
      <c r="D68" s="102" t="s">
        <v>46</v>
      </c>
      <c r="E68" s="103" t="s">
        <v>46</v>
      </c>
      <c r="F68" s="102" t="s">
        <v>46</v>
      </c>
      <c r="G68" s="103" t="s">
        <v>46</v>
      </c>
      <c r="H68" s="102" t="s">
        <v>46</v>
      </c>
      <c r="I68" s="103" t="s">
        <v>46</v>
      </c>
      <c r="J68" s="102" t="s">
        <v>46</v>
      </c>
      <c r="K68" s="103" t="s">
        <v>46</v>
      </c>
      <c r="L68" s="102" t="s">
        <v>46</v>
      </c>
      <c r="M68" s="103" t="s">
        <v>46</v>
      </c>
      <c r="N68" s="102" t="s">
        <v>46</v>
      </c>
      <c r="O68" s="103" t="s">
        <v>46</v>
      </c>
      <c r="P68" s="102" t="s">
        <v>46</v>
      </c>
      <c r="Q68" s="103" t="s">
        <v>46</v>
      </c>
      <c r="R68" s="102" t="s">
        <v>46</v>
      </c>
      <c r="S68" s="104" t="s">
        <v>141</v>
      </c>
    </row>
    <row r="69" customFormat="false" ht="18.75" hidden="false" customHeight="false" outlineLevel="0" collapsed="false">
      <c r="A69" s="106" t="s">
        <v>142</v>
      </c>
      <c r="B69" s="63" t="s">
        <v>46</v>
      </c>
      <c r="C69" s="64" t="s">
        <v>46</v>
      </c>
      <c r="D69" s="63" t="s">
        <v>46</v>
      </c>
      <c r="E69" s="64" t="s">
        <v>46</v>
      </c>
      <c r="F69" s="63" t="s">
        <v>46</v>
      </c>
      <c r="G69" s="64" t="s">
        <v>46</v>
      </c>
      <c r="H69" s="63" t="s">
        <v>46</v>
      </c>
      <c r="I69" s="64" t="s">
        <v>46</v>
      </c>
      <c r="J69" s="63" t="s">
        <v>46</v>
      </c>
      <c r="K69" s="64" t="s">
        <v>46</v>
      </c>
      <c r="L69" s="63" t="s">
        <v>46</v>
      </c>
      <c r="M69" s="64" t="s">
        <v>46</v>
      </c>
      <c r="N69" s="63" t="s">
        <v>46</v>
      </c>
      <c r="O69" s="64" t="s">
        <v>46</v>
      </c>
      <c r="P69" s="63" t="s">
        <v>46</v>
      </c>
      <c r="Q69" s="64" t="s">
        <v>46</v>
      </c>
      <c r="R69" s="63" t="s">
        <v>46</v>
      </c>
      <c r="S69" s="62" t="s">
        <v>143</v>
      </c>
    </row>
    <row r="70" customFormat="false" ht="18.75" hidden="false" customHeight="false" outlineLevel="0" collapsed="false">
      <c r="A70" s="106" t="s">
        <v>144</v>
      </c>
      <c r="B70" s="63" t="s">
        <v>46</v>
      </c>
      <c r="C70" s="64" t="s">
        <v>46</v>
      </c>
      <c r="D70" s="63" t="s">
        <v>46</v>
      </c>
      <c r="E70" s="64" t="s">
        <v>46</v>
      </c>
      <c r="F70" s="63" t="s">
        <v>46</v>
      </c>
      <c r="G70" s="64" t="s">
        <v>46</v>
      </c>
      <c r="H70" s="63" t="s">
        <v>46</v>
      </c>
      <c r="I70" s="64" t="s">
        <v>46</v>
      </c>
      <c r="J70" s="63" t="s">
        <v>46</v>
      </c>
      <c r="K70" s="64" t="s">
        <v>46</v>
      </c>
      <c r="L70" s="63" t="s">
        <v>46</v>
      </c>
      <c r="M70" s="64" t="s">
        <v>46</v>
      </c>
      <c r="N70" s="63" t="s">
        <v>46</v>
      </c>
      <c r="O70" s="64" t="s">
        <v>46</v>
      </c>
      <c r="P70" s="63" t="s">
        <v>46</v>
      </c>
      <c r="Q70" s="64" t="s">
        <v>46</v>
      </c>
      <c r="R70" s="63" t="s">
        <v>46</v>
      </c>
      <c r="S70" s="62" t="s">
        <v>145</v>
      </c>
    </row>
    <row r="71" s="105" customFormat="true" ht="18.75" hidden="false" customHeight="false" outlineLevel="0" collapsed="false">
      <c r="A71" s="101" t="s">
        <v>146</v>
      </c>
      <c r="B71" s="102" t="s">
        <v>46</v>
      </c>
      <c r="C71" s="103" t="s">
        <v>46</v>
      </c>
      <c r="D71" s="102" t="s">
        <v>46</v>
      </c>
      <c r="E71" s="103" t="s">
        <v>46</v>
      </c>
      <c r="F71" s="102" t="s">
        <v>46</v>
      </c>
      <c r="G71" s="103" t="s">
        <v>46</v>
      </c>
      <c r="H71" s="102" t="s">
        <v>46</v>
      </c>
      <c r="I71" s="103" t="s">
        <v>46</v>
      </c>
      <c r="J71" s="102" t="s">
        <v>46</v>
      </c>
      <c r="K71" s="103" t="s">
        <v>46</v>
      </c>
      <c r="L71" s="102" t="s">
        <v>46</v>
      </c>
      <c r="M71" s="103" t="s">
        <v>46</v>
      </c>
      <c r="N71" s="102" t="s">
        <v>46</v>
      </c>
      <c r="O71" s="103" t="s">
        <v>46</v>
      </c>
      <c r="P71" s="102" t="s">
        <v>46</v>
      </c>
      <c r="Q71" s="103" t="s">
        <v>46</v>
      </c>
      <c r="R71" s="102" t="s">
        <v>46</v>
      </c>
      <c r="S71" s="104" t="s">
        <v>147</v>
      </c>
    </row>
    <row r="72" customFormat="false" ht="18.75" hidden="false" customHeight="false" outlineLevel="0" collapsed="false">
      <c r="A72" s="106" t="s">
        <v>148</v>
      </c>
      <c r="B72" s="63" t="s">
        <v>46</v>
      </c>
      <c r="C72" s="64" t="s">
        <v>46</v>
      </c>
      <c r="D72" s="63" t="s">
        <v>46</v>
      </c>
      <c r="E72" s="64" t="s">
        <v>46</v>
      </c>
      <c r="F72" s="63" t="s">
        <v>46</v>
      </c>
      <c r="G72" s="64" t="s">
        <v>46</v>
      </c>
      <c r="H72" s="63" t="s">
        <v>46</v>
      </c>
      <c r="I72" s="64" t="s">
        <v>46</v>
      </c>
      <c r="J72" s="63" t="s">
        <v>46</v>
      </c>
      <c r="K72" s="64" t="s">
        <v>46</v>
      </c>
      <c r="L72" s="63" t="s">
        <v>46</v>
      </c>
      <c r="M72" s="64" t="s">
        <v>46</v>
      </c>
      <c r="N72" s="63" t="s">
        <v>46</v>
      </c>
      <c r="O72" s="64" t="s">
        <v>46</v>
      </c>
      <c r="P72" s="63" t="s">
        <v>46</v>
      </c>
      <c r="Q72" s="64" t="s">
        <v>46</v>
      </c>
      <c r="R72" s="63" t="s">
        <v>46</v>
      </c>
      <c r="S72" s="62" t="s">
        <v>149</v>
      </c>
    </row>
    <row r="75" customFormat="false" ht="18.75" hidden="false" customHeight="false" outlineLevel="0" collapsed="false">
      <c r="A75" s="106" t="s">
        <v>150</v>
      </c>
    </row>
    <row r="76" customFormat="false" ht="18.75" hidden="false" customHeight="false" outlineLevel="0" collapsed="false">
      <c r="A76" s="62" t="s">
        <v>151</v>
      </c>
    </row>
  </sheetData>
  <mergeCells count="26">
    <mergeCell ref="B4:C4"/>
    <mergeCell ref="D4:E4"/>
    <mergeCell ref="F4:Q4"/>
    <mergeCell ref="B5:C5"/>
    <mergeCell ref="D5:E5"/>
    <mergeCell ref="F5:G5"/>
    <mergeCell ref="H5:I6"/>
    <mergeCell ref="J5:K6"/>
    <mergeCell ref="L5:M6"/>
    <mergeCell ref="N5:O6"/>
    <mergeCell ref="P5:Q6"/>
    <mergeCell ref="D6:E6"/>
    <mergeCell ref="F6:G6"/>
    <mergeCell ref="B45:C45"/>
    <mergeCell ref="D45:E45"/>
    <mergeCell ref="F45:Q45"/>
    <mergeCell ref="B46:C46"/>
    <mergeCell ref="D46:E46"/>
    <mergeCell ref="F46:G46"/>
    <mergeCell ref="H46:I47"/>
    <mergeCell ref="J46:K47"/>
    <mergeCell ref="L46:M47"/>
    <mergeCell ref="N46:O47"/>
    <mergeCell ref="P46:Q47"/>
    <mergeCell ref="D47:E47"/>
    <mergeCell ref="F47:G4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3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JonMMx 2000</cp:lastModifiedBy>
  <cp:lastPrinted>2005-10-06T04:37:59Z</cp:lastPrinted>
  <dcterms:modified xsi:type="dcterms:W3CDTF">2005-10-04T02:23:32Z</dcterms:modified>
  <cp:revision>0</cp:revision>
  <dc:subject/>
  <dc:title/>
</cp:coreProperties>
</file>