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91" sheetId="2" state="visible" r:id="rId3"/>
  </sheets>
  <definedNames>
    <definedName function="false" hidden="false" localSheetId="1" name="_xlnm.Print_Area" vbProcedure="false">'ตาราง  91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1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</t>
    </r>
  </si>
  <si>
    <t xml:space="preserve">Table  91  Number and percentage of establishments  with motives of purchasing via the internet by economic activity and division of industry</t>
  </si>
  <si>
    <r>
      <rPr>
        <sz val="15"/>
        <rFont val="Noto Sans Devanagari"/>
        <family val="2"/>
      </rPr>
      <t xml:space="preserve">ทำให้กระบวนการทางธุรกิจดำเนินไปได้รวดเร็วขึ้น     </t>
    </r>
    <r>
      <rPr>
        <sz val="15"/>
        <rFont val="DilleniaUPC"/>
        <family val="1"/>
        <charset val="222"/>
      </rPr>
      <t xml:space="preserve">To speed up business process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</t>
  </si>
  <si>
    <t xml:space="preserve">     รวมทั้งการขายปลีกน้ำมันเชื้อเพลิง                                                    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</t>
  </si>
  <si>
    <t xml:space="preserve">     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5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5  Number and percentage of establishments  with motives of purchas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dyeing </t>
  </si>
  <si>
    <t xml:space="preserve">     ย้อมสีขนสัตว์                                                                        </t>
  </si>
  <si>
    <t xml:space="preserve">   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 </t>
  </si>
  <si>
    <t xml:space="preserve">      เฟอร์นิเจอร์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              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 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and</t>
  </si>
  <si>
    <t xml:space="preserve">     การกลั่นน้ำมันปิโตรเลียมและเชื้อเพลิงปรมาณู                                         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                                                                  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7</v>
      </c>
    </row>
    <row r="8" customFormat="false" ht="21.75" hidden="false" customHeight="false" outlineLevel="0" collapsed="false">
      <c r="A8" s="79"/>
      <c r="B8" s="80" t="s">
        <v>48</v>
      </c>
      <c r="C8" s="75" t="s">
        <v>14</v>
      </c>
      <c r="D8" s="80" t="s">
        <v>48</v>
      </c>
      <c r="E8" s="81" t="s">
        <v>14</v>
      </c>
      <c r="F8" s="80" t="s">
        <v>48</v>
      </c>
      <c r="G8" s="81" t="s">
        <v>14</v>
      </c>
      <c r="H8" s="80" t="s">
        <v>48</v>
      </c>
      <c r="I8" s="81" t="s">
        <v>14</v>
      </c>
      <c r="J8" s="80" t="s">
        <v>48</v>
      </c>
      <c r="K8" s="81" t="s">
        <v>14</v>
      </c>
      <c r="L8" s="82"/>
    </row>
    <row r="9" customFormat="false" ht="12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1.75" hidden="false" customHeight="false" outlineLevel="0" collapsed="false">
      <c r="A10" s="65" t="s">
        <v>49</v>
      </c>
      <c r="B10" s="63" t="n">
        <f aca="false">SUM(B11)</f>
        <v>26</v>
      </c>
      <c r="C10" s="64" t="n">
        <v>100</v>
      </c>
      <c r="D10" s="63" t="s">
        <v>50</v>
      </c>
      <c r="E10" s="64" t="s">
        <v>50</v>
      </c>
      <c r="F10" s="63" t="n">
        <f aca="false">SUM(F11)</f>
        <v>11</v>
      </c>
      <c r="G10" s="64" t="n">
        <f aca="false">F10*100/$B10</f>
        <v>42.3076923076923</v>
      </c>
      <c r="H10" s="63" t="n">
        <f aca="false">SUM(H11)</f>
        <v>15</v>
      </c>
      <c r="I10" s="64" t="n">
        <f aca="false">H10*100/B10</f>
        <v>57.6923076923077</v>
      </c>
      <c r="J10" s="63" t="s">
        <v>50</v>
      </c>
      <c r="K10" s="64" t="s">
        <v>50</v>
      </c>
      <c r="L10" s="62" t="s">
        <v>51</v>
      </c>
    </row>
    <row r="11" customFormat="false" ht="21.75" hidden="false" customHeight="false" outlineLevel="0" collapsed="false">
      <c r="A11" s="65" t="s">
        <v>52</v>
      </c>
      <c r="B11" s="63" t="n">
        <f aca="false">SUM(F11,H11)</f>
        <v>26</v>
      </c>
      <c r="C11" s="64" t="n">
        <v>100</v>
      </c>
      <c r="D11" s="63" t="s">
        <v>50</v>
      </c>
      <c r="E11" s="64" t="s">
        <v>50</v>
      </c>
      <c r="F11" s="63" t="n">
        <f aca="false">SUM(F12:F26)</f>
        <v>11</v>
      </c>
      <c r="G11" s="64" t="n">
        <f aca="false">F11*100/$B11</f>
        <v>42.3076923076923</v>
      </c>
      <c r="H11" s="63" t="n">
        <f aca="false">SUM(H12:H26)</f>
        <v>15</v>
      </c>
      <c r="I11" s="64" t="n">
        <f aca="false">H11*100/$B11</f>
        <v>57.6923076923077</v>
      </c>
      <c r="J11" s="63" t="s">
        <v>50</v>
      </c>
      <c r="K11" s="64" t="s">
        <v>50</v>
      </c>
      <c r="L11" s="86" t="s">
        <v>53</v>
      </c>
    </row>
    <row r="12" customFormat="false" ht="21.75" hidden="false" customHeight="false" outlineLevel="0" collapsed="false">
      <c r="A12" s="62" t="s">
        <v>54</v>
      </c>
      <c r="L12" s="86" t="s">
        <v>55</v>
      </c>
    </row>
    <row r="13" customFormat="false" ht="21.75" hidden="false" customHeight="false" outlineLevel="0" collapsed="false">
      <c r="A13" s="65" t="s">
        <v>56</v>
      </c>
      <c r="B13" s="63" t="n">
        <f aca="false">SUM(F13,H13)</f>
        <v>5</v>
      </c>
      <c r="C13" s="64" t="n">
        <v>100</v>
      </c>
      <c r="D13" s="63" t="s">
        <v>50</v>
      </c>
      <c r="E13" s="64" t="s">
        <v>50</v>
      </c>
      <c r="F13" s="63" t="s">
        <v>50</v>
      </c>
      <c r="G13" s="64" t="s">
        <v>50</v>
      </c>
      <c r="H13" s="63" t="n">
        <v>5</v>
      </c>
      <c r="I13" s="64" t="n">
        <f aca="false">H13*100/$B13</f>
        <v>100</v>
      </c>
      <c r="J13" s="63" t="s">
        <v>50</v>
      </c>
      <c r="K13" s="64" t="s">
        <v>50</v>
      </c>
      <c r="L13" s="86" t="s">
        <v>57</v>
      </c>
    </row>
    <row r="14" customFormat="false" ht="21.75" hidden="false" customHeight="false" outlineLevel="0" collapsed="false">
      <c r="A14" s="62" t="s">
        <v>58</v>
      </c>
      <c r="L14" s="86" t="s">
        <v>59</v>
      </c>
    </row>
    <row r="15" customFormat="false" ht="21.75" hidden="false" customHeight="false" outlineLevel="0" collapsed="false">
      <c r="A15" s="65" t="s">
        <v>60</v>
      </c>
      <c r="B15" s="63" t="n">
        <f aca="false">SUM(F15,H15)</f>
        <v>2</v>
      </c>
      <c r="C15" s="64" t="n">
        <v>100</v>
      </c>
      <c r="D15" s="63" t="s">
        <v>50</v>
      </c>
      <c r="E15" s="64" t="s">
        <v>50</v>
      </c>
      <c r="F15" s="63" t="n">
        <v>1</v>
      </c>
      <c r="G15" s="64" t="n">
        <f aca="false">F15*100/$B15</f>
        <v>50</v>
      </c>
      <c r="H15" s="63" t="n">
        <v>1</v>
      </c>
      <c r="I15" s="64" t="n">
        <f aca="false">H15*100/$B15</f>
        <v>50</v>
      </c>
      <c r="J15" s="63" t="s">
        <v>50</v>
      </c>
      <c r="K15" s="64" t="s">
        <v>50</v>
      </c>
      <c r="L15" s="86" t="s">
        <v>61</v>
      </c>
    </row>
    <row r="16" customFormat="false" ht="21.75" hidden="false" customHeight="false" outlineLevel="0" collapsed="false">
      <c r="A16" s="62" t="s">
        <v>62</v>
      </c>
      <c r="L16" s="86" t="s">
        <v>63</v>
      </c>
    </row>
    <row r="17" customFormat="false" ht="21.75" hidden="false" customHeight="false" outlineLevel="0" collapsed="false">
      <c r="A17" s="65" t="s">
        <v>64</v>
      </c>
      <c r="B17" s="63" t="n">
        <f aca="false">SUM(F17,H17)</f>
        <v>3</v>
      </c>
      <c r="C17" s="64" t="n">
        <v>100</v>
      </c>
      <c r="D17" s="63" t="s">
        <v>50</v>
      </c>
      <c r="E17" s="64" t="s">
        <v>50</v>
      </c>
      <c r="F17" s="63" t="s">
        <v>50</v>
      </c>
      <c r="G17" s="64" t="s">
        <v>50</v>
      </c>
      <c r="H17" s="63" t="n">
        <v>3</v>
      </c>
      <c r="I17" s="64" t="n">
        <f aca="false">H17*100/$B17</f>
        <v>100</v>
      </c>
      <c r="J17" s="63" t="s">
        <v>50</v>
      </c>
      <c r="K17" s="64" t="s">
        <v>50</v>
      </c>
      <c r="L17" s="86" t="s">
        <v>65</v>
      </c>
    </row>
    <row r="18" customFormat="false" ht="21.75" hidden="false" customHeight="false" outlineLevel="0" collapsed="false">
      <c r="A18" s="62" t="s">
        <v>66</v>
      </c>
      <c r="B18" s="63" t="s">
        <v>50</v>
      </c>
      <c r="C18" s="64" t="s">
        <v>50</v>
      </c>
      <c r="D18" s="63" t="s">
        <v>50</v>
      </c>
      <c r="E18" s="64" t="s">
        <v>50</v>
      </c>
      <c r="F18" s="63" t="s">
        <v>50</v>
      </c>
      <c r="G18" s="64" t="s">
        <v>50</v>
      </c>
      <c r="H18" s="63" t="s">
        <v>50</v>
      </c>
      <c r="I18" s="64" t="s">
        <v>50</v>
      </c>
      <c r="J18" s="63" t="s">
        <v>50</v>
      </c>
      <c r="K18" s="64" t="s">
        <v>50</v>
      </c>
      <c r="L18" s="86" t="s">
        <v>67</v>
      </c>
    </row>
    <row r="19" customFormat="false" ht="21.75" hidden="false" customHeight="false" outlineLevel="0" collapsed="false">
      <c r="A19" s="62" t="s">
        <v>68</v>
      </c>
      <c r="B19" s="63" t="s">
        <v>50</v>
      </c>
      <c r="C19" s="64" t="s">
        <v>50</v>
      </c>
      <c r="D19" s="63" t="s">
        <v>50</v>
      </c>
      <c r="E19" s="64" t="s">
        <v>50</v>
      </c>
      <c r="F19" s="63" t="s">
        <v>50</v>
      </c>
      <c r="G19" s="64" t="s">
        <v>50</v>
      </c>
      <c r="H19" s="63" t="s">
        <v>50</v>
      </c>
      <c r="I19" s="64" t="s">
        <v>50</v>
      </c>
      <c r="J19" s="63" t="s">
        <v>50</v>
      </c>
      <c r="K19" s="64" t="s">
        <v>50</v>
      </c>
      <c r="L19" s="86" t="s">
        <v>69</v>
      </c>
    </row>
    <row r="20" customFormat="false" ht="21.75" hidden="false" customHeight="false" outlineLevel="0" collapsed="false">
      <c r="A20" s="62" t="s">
        <v>70</v>
      </c>
      <c r="L20" s="86" t="s">
        <v>71</v>
      </c>
    </row>
    <row r="21" customFormat="false" ht="21.75" hidden="false" customHeight="false" outlineLevel="0" collapsed="false">
      <c r="A21" s="65" t="s">
        <v>72</v>
      </c>
      <c r="B21" s="63" t="s">
        <v>50</v>
      </c>
      <c r="C21" s="64" t="s">
        <v>50</v>
      </c>
      <c r="D21" s="63" t="s">
        <v>50</v>
      </c>
      <c r="E21" s="64" t="s">
        <v>50</v>
      </c>
      <c r="F21" s="63" t="s">
        <v>50</v>
      </c>
      <c r="G21" s="64" t="s">
        <v>50</v>
      </c>
      <c r="H21" s="63" t="s">
        <v>50</v>
      </c>
      <c r="I21" s="64" t="s">
        <v>50</v>
      </c>
      <c r="J21" s="63" t="s">
        <v>50</v>
      </c>
      <c r="K21" s="64" t="s">
        <v>50</v>
      </c>
      <c r="L21" s="86" t="s">
        <v>73</v>
      </c>
    </row>
    <row r="22" customFormat="false" ht="21.75" hidden="false" customHeight="false" outlineLevel="0" collapsed="false">
      <c r="A22" s="62" t="s">
        <v>74</v>
      </c>
      <c r="B22" s="63" t="n">
        <f aca="false">SUM(F22,H22)</f>
        <v>10</v>
      </c>
      <c r="C22" s="64" t="n">
        <v>100</v>
      </c>
      <c r="D22" s="63" t="s">
        <v>50</v>
      </c>
      <c r="E22" s="64" t="s">
        <v>50</v>
      </c>
      <c r="F22" s="63" t="n">
        <v>5</v>
      </c>
      <c r="G22" s="64" t="n">
        <f aca="false">F22*100/$B22</f>
        <v>50</v>
      </c>
      <c r="H22" s="63" t="n">
        <v>5</v>
      </c>
      <c r="I22" s="64" t="n">
        <f aca="false">H22*100/$B22</f>
        <v>50</v>
      </c>
      <c r="J22" s="63" t="s">
        <v>50</v>
      </c>
      <c r="K22" s="64" t="s">
        <v>50</v>
      </c>
      <c r="L22" s="86" t="s">
        <v>75</v>
      </c>
    </row>
    <row r="23" customFormat="false" ht="21.75" hidden="false" customHeight="false" outlineLevel="0" collapsed="false">
      <c r="A23" s="62" t="s">
        <v>76</v>
      </c>
      <c r="B23" s="63" t="s">
        <v>50</v>
      </c>
      <c r="C23" s="64" t="s">
        <v>50</v>
      </c>
      <c r="D23" s="63" t="s">
        <v>50</v>
      </c>
      <c r="E23" s="64" t="s">
        <v>50</v>
      </c>
      <c r="F23" s="63" t="s">
        <v>50</v>
      </c>
      <c r="G23" s="64" t="s">
        <v>50</v>
      </c>
      <c r="H23" s="63" t="s">
        <v>50</v>
      </c>
      <c r="I23" s="64" t="s">
        <v>50</v>
      </c>
      <c r="J23" s="63" t="s">
        <v>50</v>
      </c>
      <c r="K23" s="64" t="s">
        <v>50</v>
      </c>
      <c r="L23" s="86" t="s">
        <v>77</v>
      </c>
    </row>
    <row r="24" customFormat="false" ht="21.75" hidden="false" customHeight="false" outlineLevel="0" collapsed="false">
      <c r="A24" s="62" t="s">
        <v>78</v>
      </c>
      <c r="B24" s="63" t="n">
        <f aca="false">SUM(F24,H24)</f>
        <v>2</v>
      </c>
      <c r="C24" s="64" t="n">
        <v>100</v>
      </c>
      <c r="D24" s="63" t="s">
        <v>50</v>
      </c>
      <c r="E24" s="64" t="s">
        <v>50</v>
      </c>
      <c r="F24" s="63" t="n">
        <v>1</v>
      </c>
      <c r="G24" s="64" t="n">
        <f aca="false">F24*100/$B24</f>
        <v>50</v>
      </c>
      <c r="H24" s="63" t="n">
        <v>1</v>
      </c>
      <c r="I24" s="64" t="n">
        <f aca="false">H24*100/$B24</f>
        <v>50</v>
      </c>
      <c r="J24" s="63" t="s">
        <v>50</v>
      </c>
      <c r="K24" s="64" t="s">
        <v>50</v>
      </c>
      <c r="L24" s="86" t="s">
        <v>79</v>
      </c>
    </row>
    <row r="25" customFormat="false" ht="21.75" hidden="false" customHeight="false" outlineLevel="0" collapsed="false">
      <c r="A25" s="62" t="s">
        <v>80</v>
      </c>
      <c r="B25" s="63" t="n">
        <f aca="false">SUM(F25,H25)</f>
        <v>4</v>
      </c>
      <c r="C25" s="64" t="n">
        <v>100</v>
      </c>
      <c r="D25" s="63" t="s">
        <v>50</v>
      </c>
      <c r="E25" s="64" t="s">
        <v>50</v>
      </c>
      <c r="F25" s="63" t="n">
        <v>4</v>
      </c>
      <c r="G25" s="64" t="n">
        <f aca="false">F25*100/$B25</f>
        <v>100</v>
      </c>
      <c r="H25" s="63" t="s">
        <v>50</v>
      </c>
      <c r="I25" s="64" t="s">
        <v>50</v>
      </c>
      <c r="J25" s="63" t="s">
        <v>50</v>
      </c>
      <c r="K25" s="64" t="s">
        <v>50</v>
      </c>
      <c r="L25" s="86" t="s">
        <v>81</v>
      </c>
    </row>
    <row r="26" customFormat="false" ht="21.75" hidden="false" customHeight="false" outlineLevel="0" collapsed="false">
      <c r="A26" s="62" t="s">
        <v>82</v>
      </c>
      <c r="B26" s="63" t="s">
        <v>50</v>
      </c>
      <c r="C26" s="64" t="s">
        <v>50</v>
      </c>
      <c r="D26" s="63" t="s">
        <v>50</v>
      </c>
      <c r="E26" s="64" t="s">
        <v>50</v>
      </c>
      <c r="F26" s="63" t="s">
        <v>50</v>
      </c>
      <c r="G26" s="64" t="s">
        <v>50</v>
      </c>
      <c r="H26" s="63" t="s">
        <v>50</v>
      </c>
      <c r="I26" s="64" t="s">
        <v>50</v>
      </c>
      <c r="J26" s="63" t="s">
        <v>50</v>
      </c>
      <c r="K26" s="64" t="s">
        <v>50</v>
      </c>
      <c r="L26" s="86" t="s">
        <v>83</v>
      </c>
    </row>
    <row r="27" customFormat="false" ht="6.95" hidden="false" customHeight="true" outlineLevel="0" collapsed="false">
      <c r="L27" s="86"/>
    </row>
    <row r="28" customFormat="false" ht="21.75" hidden="false" customHeight="false" outlineLevel="0" collapsed="false">
      <c r="A28" s="65" t="s">
        <v>84</v>
      </c>
      <c r="B28" s="63" t="s">
        <v>50</v>
      </c>
      <c r="C28" s="64" t="s">
        <v>50</v>
      </c>
      <c r="D28" s="63" t="s">
        <v>50</v>
      </c>
      <c r="E28" s="64" t="s">
        <v>50</v>
      </c>
      <c r="F28" s="63" t="s">
        <v>50</v>
      </c>
      <c r="G28" s="64" t="s">
        <v>50</v>
      </c>
      <c r="H28" s="63" t="s">
        <v>50</v>
      </c>
      <c r="I28" s="64" t="s">
        <v>50</v>
      </c>
      <c r="J28" s="63" t="s">
        <v>50</v>
      </c>
      <c r="K28" s="64" t="s">
        <v>50</v>
      </c>
      <c r="L28" s="86" t="s">
        <v>85</v>
      </c>
    </row>
    <row r="29" customFormat="false" ht="21.75" hidden="false" customHeight="false" outlineLevel="0" collapsed="false">
      <c r="A29" s="62" t="s">
        <v>86</v>
      </c>
      <c r="B29" s="63" t="s">
        <v>50</v>
      </c>
      <c r="C29" s="64" t="s">
        <v>50</v>
      </c>
      <c r="D29" s="63" t="s">
        <v>50</v>
      </c>
      <c r="E29" s="64" t="s">
        <v>50</v>
      </c>
      <c r="F29" s="63" t="s">
        <v>50</v>
      </c>
      <c r="G29" s="64" t="s">
        <v>50</v>
      </c>
      <c r="H29" s="63" t="s">
        <v>50</v>
      </c>
      <c r="I29" s="64" t="s">
        <v>50</v>
      </c>
      <c r="J29" s="63" t="s">
        <v>50</v>
      </c>
      <c r="K29" s="64" t="s">
        <v>50</v>
      </c>
      <c r="L29" s="86" t="s">
        <v>87</v>
      </c>
    </row>
    <row r="30" customFormat="false" ht="21.75" hidden="false" customHeight="false" outlineLevel="0" collapsed="false">
      <c r="L30" s="86"/>
    </row>
    <row r="31" customFormat="false" ht="21.75" hidden="false" customHeight="false" outlineLevel="0" collapsed="false">
      <c r="L31" s="86"/>
    </row>
    <row r="32" customFormat="false" ht="21.75" hidden="false" customHeight="false" outlineLevel="0" collapsed="false">
      <c r="L32" s="86"/>
    </row>
    <row r="33" customFormat="false" ht="21.75" hidden="false" customHeight="false" outlineLevel="0" collapsed="false">
      <c r="A33" s="65" t="s">
        <v>88</v>
      </c>
    </row>
    <row r="34" customFormat="false" ht="21.75" hidden="false" customHeight="false" outlineLevel="0" collapsed="false">
      <c r="A34" s="62" t="s">
        <v>89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1" t="s">
        <v>14</v>
      </c>
      <c r="J40" s="80" t="s">
        <v>48</v>
      </c>
      <c r="K40" s="81" t="s">
        <v>14</v>
      </c>
      <c r="L40" s="82"/>
    </row>
    <row r="41" customFormat="false" ht="12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90</v>
      </c>
      <c r="B42" s="63" t="s">
        <v>50</v>
      </c>
      <c r="C42" s="64" t="s">
        <v>50</v>
      </c>
      <c r="D42" s="63" t="s">
        <v>50</v>
      </c>
      <c r="E42" s="64" t="s">
        <v>50</v>
      </c>
      <c r="F42" s="63" t="s">
        <v>50</v>
      </c>
      <c r="G42" s="64" t="s">
        <v>50</v>
      </c>
      <c r="H42" s="63" t="s">
        <v>50</v>
      </c>
      <c r="I42" s="64" t="s">
        <v>50</v>
      </c>
      <c r="J42" s="63" t="s">
        <v>50</v>
      </c>
      <c r="K42" s="64" t="s">
        <v>50</v>
      </c>
      <c r="L42" s="86" t="s">
        <v>91</v>
      </c>
    </row>
    <row r="43" customFormat="false" ht="21.75" hidden="false" customHeight="false" outlineLevel="0" collapsed="false">
      <c r="A43" s="62" t="s">
        <v>92</v>
      </c>
      <c r="B43" s="63" t="s">
        <v>50</v>
      </c>
      <c r="C43" s="64" t="s">
        <v>50</v>
      </c>
      <c r="D43" s="63" t="s">
        <v>50</v>
      </c>
      <c r="E43" s="64" t="s">
        <v>50</v>
      </c>
      <c r="F43" s="63" t="s">
        <v>50</v>
      </c>
      <c r="G43" s="64" t="s">
        <v>50</v>
      </c>
      <c r="H43" s="63" t="s">
        <v>50</v>
      </c>
      <c r="I43" s="64" t="s">
        <v>50</v>
      </c>
      <c r="J43" s="63" t="s">
        <v>50</v>
      </c>
      <c r="K43" s="64" t="s">
        <v>50</v>
      </c>
      <c r="L43" s="86" t="s">
        <v>93</v>
      </c>
    </row>
    <row r="44" customFormat="false" ht="21.75" hidden="false" customHeight="false" outlineLevel="0" collapsed="false">
      <c r="A44" s="62" t="s">
        <v>94</v>
      </c>
      <c r="L44" s="86" t="s">
        <v>95</v>
      </c>
    </row>
    <row r="45" customFormat="false" ht="21.75" hidden="false" customHeight="false" outlineLevel="0" collapsed="false">
      <c r="A45" s="65" t="s">
        <v>96</v>
      </c>
      <c r="B45" s="63" t="s">
        <v>50</v>
      </c>
      <c r="C45" s="64" t="s">
        <v>50</v>
      </c>
      <c r="D45" s="63" t="s">
        <v>50</v>
      </c>
      <c r="E45" s="64" t="s">
        <v>50</v>
      </c>
      <c r="F45" s="63" t="s">
        <v>50</v>
      </c>
      <c r="G45" s="64" t="s">
        <v>50</v>
      </c>
      <c r="H45" s="63" t="s">
        <v>50</v>
      </c>
      <c r="I45" s="64" t="s">
        <v>50</v>
      </c>
      <c r="J45" s="63" t="s">
        <v>50</v>
      </c>
      <c r="K45" s="64" t="s">
        <v>50</v>
      </c>
      <c r="L45" s="86" t="s">
        <v>97</v>
      </c>
    </row>
    <row r="46" customFormat="false" ht="21.75" hidden="false" customHeight="false" outlineLevel="0" collapsed="false">
      <c r="A46" s="62" t="s">
        <v>98</v>
      </c>
      <c r="L46" s="86" t="s">
        <v>99</v>
      </c>
    </row>
    <row r="47" customFormat="false" ht="21.75" hidden="false" customHeight="false" outlineLevel="0" collapsed="false">
      <c r="A47" s="65" t="s">
        <v>100</v>
      </c>
      <c r="B47" s="63" t="s">
        <v>50</v>
      </c>
      <c r="C47" s="64" t="s">
        <v>50</v>
      </c>
      <c r="D47" s="63" t="s">
        <v>50</v>
      </c>
      <c r="E47" s="64" t="s">
        <v>50</v>
      </c>
      <c r="F47" s="63" t="s">
        <v>50</v>
      </c>
      <c r="G47" s="64" t="s">
        <v>50</v>
      </c>
      <c r="H47" s="63" t="s">
        <v>50</v>
      </c>
      <c r="I47" s="64" t="s">
        <v>50</v>
      </c>
      <c r="J47" s="63" t="s">
        <v>50</v>
      </c>
      <c r="K47" s="64" t="s">
        <v>50</v>
      </c>
      <c r="L47" s="86" t="s">
        <v>101</v>
      </c>
    </row>
    <row r="48" customFormat="false" ht="21.75" hidden="false" customHeight="false" outlineLevel="0" collapsed="false">
      <c r="A48" s="62" t="s">
        <v>102</v>
      </c>
      <c r="L48" s="86" t="s">
        <v>103</v>
      </c>
    </row>
    <row r="49" customFormat="false" ht="21.75" hidden="false" customHeight="false" outlineLevel="0" collapsed="false">
      <c r="A49" s="65" t="s">
        <v>104</v>
      </c>
      <c r="L49" s="86" t="s">
        <v>105</v>
      </c>
    </row>
    <row r="50" customFormat="false" ht="21.75" hidden="false" customHeight="false" outlineLevel="0" collapsed="false">
      <c r="A50" s="65" t="s">
        <v>106</v>
      </c>
      <c r="B50" s="63" t="s">
        <v>50</v>
      </c>
      <c r="C50" s="64" t="s">
        <v>50</v>
      </c>
      <c r="D50" s="63" t="s">
        <v>50</v>
      </c>
      <c r="E50" s="64" t="s">
        <v>50</v>
      </c>
      <c r="F50" s="63" t="s">
        <v>50</v>
      </c>
      <c r="G50" s="64" t="s">
        <v>50</v>
      </c>
      <c r="H50" s="63" t="s">
        <v>50</v>
      </c>
      <c r="I50" s="64" t="s">
        <v>50</v>
      </c>
      <c r="J50" s="63" t="s">
        <v>50</v>
      </c>
      <c r="K50" s="64" t="s">
        <v>50</v>
      </c>
      <c r="L50" s="86" t="s">
        <v>107</v>
      </c>
    </row>
    <row r="51" customFormat="false" ht="21.75" hidden="false" customHeight="false" outlineLevel="0" collapsed="false">
      <c r="A51" s="62" t="s">
        <v>108</v>
      </c>
      <c r="B51" s="63" t="s">
        <v>50</v>
      </c>
      <c r="C51" s="64" t="s">
        <v>50</v>
      </c>
      <c r="D51" s="63" t="s">
        <v>50</v>
      </c>
      <c r="E51" s="64" t="s">
        <v>50</v>
      </c>
      <c r="F51" s="63" t="s">
        <v>50</v>
      </c>
      <c r="G51" s="64" t="s">
        <v>50</v>
      </c>
      <c r="H51" s="63" t="s">
        <v>50</v>
      </c>
      <c r="I51" s="64" t="s">
        <v>50</v>
      </c>
      <c r="J51" s="63" t="s">
        <v>50</v>
      </c>
      <c r="K51" s="64" t="s">
        <v>50</v>
      </c>
      <c r="L51" s="86" t="s">
        <v>109</v>
      </c>
    </row>
    <row r="52" customFormat="false" ht="21.75" hidden="false" customHeight="false" outlineLevel="0" collapsed="false">
      <c r="A52" s="62" t="s">
        <v>110</v>
      </c>
      <c r="L52" s="86" t="s">
        <v>111</v>
      </c>
    </row>
    <row r="53" customFormat="false" ht="21.75" hidden="false" customHeight="false" outlineLevel="0" collapsed="false">
      <c r="B53" s="63" t="s">
        <v>50</v>
      </c>
      <c r="C53" s="64" t="s">
        <v>50</v>
      </c>
      <c r="D53" s="63" t="s">
        <v>50</v>
      </c>
      <c r="E53" s="64" t="s">
        <v>50</v>
      </c>
      <c r="F53" s="63" t="s">
        <v>50</v>
      </c>
      <c r="G53" s="64" t="s">
        <v>50</v>
      </c>
      <c r="H53" s="63" t="s">
        <v>50</v>
      </c>
      <c r="I53" s="64" t="s">
        <v>50</v>
      </c>
      <c r="J53" s="63" t="s">
        <v>50</v>
      </c>
      <c r="K53" s="64" t="s">
        <v>50</v>
      </c>
      <c r="L53" s="86" t="s">
        <v>112</v>
      </c>
    </row>
    <row r="54" customFormat="false" ht="21.75" hidden="false" customHeight="false" outlineLevel="0" collapsed="false">
      <c r="A54" s="62" t="s">
        <v>113</v>
      </c>
      <c r="L54" s="86" t="s">
        <v>114</v>
      </c>
    </row>
    <row r="55" customFormat="false" ht="21.75" hidden="false" customHeight="false" outlineLevel="0" collapsed="false">
      <c r="A55" s="65" t="s">
        <v>115</v>
      </c>
      <c r="B55" s="63" t="s">
        <v>50</v>
      </c>
      <c r="C55" s="64" t="s">
        <v>50</v>
      </c>
      <c r="D55" s="63" t="s">
        <v>50</v>
      </c>
      <c r="E55" s="64" t="s">
        <v>50</v>
      </c>
      <c r="F55" s="63" t="s">
        <v>50</v>
      </c>
      <c r="G55" s="64" t="s">
        <v>50</v>
      </c>
      <c r="H55" s="63" t="s">
        <v>50</v>
      </c>
      <c r="I55" s="64" t="s">
        <v>50</v>
      </c>
      <c r="J55" s="63" t="s">
        <v>50</v>
      </c>
      <c r="K55" s="64" t="s">
        <v>50</v>
      </c>
      <c r="L55" s="86" t="s">
        <v>116</v>
      </c>
    </row>
    <row r="56" customFormat="false" ht="21.75" hidden="false" customHeight="false" outlineLevel="0" collapsed="false">
      <c r="A56" s="62" t="s">
        <v>117</v>
      </c>
      <c r="B56" s="63" t="s">
        <v>50</v>
      </c>
      <c r="C56" s="64" t="s">
        <v>50</v>
      </c>
      <c r="D56" s="63" t="s">
        <v>50</v>
      </c>
      <c r="E56" s="64" t="s">
        <v>50</v>
      </c>
      <c r="F56" s="63" t="s">
        <v>50</v>
      </c>
      <c r="G56" s="64" t="s">
        <v>50</v>
      </c>
      <c r="H56" s="63" t="s">
        <v>50</v>
      </c>
      <c r="I56" s="64" t="s">
        <v>50</v>
      </c>
      <c r="J56" s="63" t="s">
        <v>50</v>
      </c>
      <c r="K56" s="64" t="s">
        <v>50</v>
      </c>
      <c r="L56" s="86" t="s">
        <v>118</v>
      </c>
    </row>
    <row r="57" customFormat="false" ht="21.75" hidden="false" customHeight="false" outlineLevel="0" collapsed="false">
      <c r="A57" s="62" t="s">
        <v>119</v>
      </c>
      <c r="B57" s="63" t="s">
        <v>50</v>
      </c>
      <c r="C57" s="64" t="s">
        <v>50</v>
      </c>
      <c r="D57" s="63" t="s">
        <v>50</v>
      </c>
      <c r="E57" s="64" t="s">
        <v>50</v>
      </c>
      <c r="F57" s="63" t="s">
        <v>50</v>
      </c>
      <c r="G57" s="64" t="s">
        <v>50</v>
      </c>
      <c r="H57" s="63" t="s">
        <v>50</v>
      </c>
      <c r="I57" s="64" t="s">
        <v>50</v>
      </c>
      <c r="J57" s="63" t="s">
        <v>50</v>
      </c>
      <c r="K57" s="64" t="s">
        <v>50</v>
      </c>
      <c r="L57" s="86" t="s">
        <v>120</v>
      </c>
    </row>
    <row r="58" customFormat="false" ht="21.75" hidden="false" customHeight="false" outlineLevel="0" collapsed="false">
      <c r="A58" s="62" t="s">
        <v>121</v>
      </c>
      <c r="B58" s="63" t="s">
        <v>50</v>
      </c>
      <c r="C58" s="64" t="s">
        <v>50</v>
      </c>
      <c r="D58" s="63" t="s">
        <v>50</v>
      </c>
      <c r="E58" s="64" t="s">
        <v>50</v>
      </c>
      <c r="F58" s="63" t="s">
        <v>50</v>
      </c>
      <c r="G58" s="64" t="s">
        <v>50</v>
      </c>
      <c r="H58" s="63" t="s">
        <v>50</v>
      </c>
      <c r="I58" s="64" t="s">
        <v>50</v>
      </c>
      <c r="J58" s="63" t="s">
        <v>50</v>
      </c>
      <c r="K58" s="64" t="s">
        <v>50</v>
      </c>
      <c r="L58" s="86" t="s">
        <v>122</v>
      </c>
    </row>
    <row r="59" customFormat="false" ht="21.75" hidden="false" customHeight="false" outlineLevel="0" collapsed="false">
      <c r="A59" s="62" t="s">
        <v>123</v>
      </c>
      <c r="B59" s="63" t="s">
        <v>50</v>
      </c>
      <c r="C59" s="64" t="s">
        <v>50</v>
      </c>
      <c r="D59" s="63" t="s">
        <v>50</v>
      </c>
      <c r="E59" s="64" t="s">
        <v>50</v>
      </c>
      <c r="F59" s="63" t="s">
        <v>50</v>
      </c>
      <c r="G59" s="64" t="s">
        <v>50</v>
      </c>
      <c r="H59" s="63" t="s">
        <v>50</v>
      </c>
      <c r="I59" s="64" t="s">
        <v>50</v>
      </c>
      <c r="J59" s="63" t="s">
        <v>50</v>
      </c>
      <c r="K59" s="64" t="s">
        <v>50</v>
      </c>
      <c r="L59" s="86" t="s">
        <v>124</v>
      </c>
    </row>
    <row r="60" customFormat="false" ht="21.75" hidden="false" customHeight="false" outlineLevel="0" collapsed="false">
      <c r="A60" s="62" t="s">
        <v>125</v>
      </c>
      <c r="L60" s="86" t="s">
        <v>126</v>
      </c>
    </row>
    <row r="61" customFormat="false" ht="21.75" hidden="false" customHeight="false" outlineLevel="0" collapsed="false">
      <c r="A61" s="65" t="s">
        <v>127</v>
      </c>
      <c r="B61" s="63" t="s">
        <v>50</v>
      </c>
      <c r="C61" s="64" t="s">
        <v>50</v>
      </c>
      <c r="D61" s="63" t="s">
        <v>50</v>
      </c>
      <c r="E61" s="64" t="s">
        <v>50</v>
      </c>
      <c r="F61" s="63" t="s">
        <v>50</v>
      </c>
      <c r="G61" s="64" t="s">
        <v>50</v>
      </c>
      <c r="H61" s="63" t="s">
        <v>50</v>
      </c>
      <c r="I61" s="64" t="s">
        <v>50</v>
      </c>
      <c r="J61" s="63" t="s">
        <v>50</v>
      </c>
      <c r="K61" s="64" t="s">
        <v>50</v>
      </c>
      <c r="L61" s="86" t="s">
        <v>128</v>
      </c>
    </row>
    <row r="62" customFormat="false" ht="21.75" hidden="false" customHeight="false" outlineLevel="0" collapsed="false">
      <c r="A62" s="65" t="s">
        <v>88</v>
      </c>
    </row>
    <row r="63" customFormat="false" ht="21.75" hidden="false" customHeight="false" outlineLevel="0" collapsed="false">
      <c r="A63" s="62" t="s">
        <v>89</v>
      </c>
    </row>
    <row r="64" customFormat="false" ht="12" hidden="false" customHeight="true" outlineLevel="0" collapsed="false"/>
    <row r="65" customFormat="false" ht="21.75" hidden="false" customHeight="false" outlineLevel="0" collapsed="false">
      <c r="A65" s="66"/>
      <c r="B65" s="67" t="s">
        <v>16</v>
      </c>
      <c r="C65" s="67"/>
      <c r="D65" s="68" t="s">
        <v>34</v>
      </c>
      <c r="E65" s="68"/>
      <c r="F65" s="68"/>
      <c r="G65" s="68"/>
      <c r="H65" s="68"/>
      <c r="I65" s="68"/>
      <c r="J65" s="68"/>
      <c r="K65" s="68"/>
      <c r="L65" s="69"/>
    </row>
    <row r="66" customFormat="false" ht="21.75" hidden="false" customHeight="false" outlineLevel="0" collapsed="false">
      <c r="A66" s="70" t="s">
        <v>35</v>
      </c>
      <c r="B66" s="71" t="s">
        <v>19</v>
      </c>
      <c r="C66" s="71"/>
      <c r="D66" s="67" t="s">
        <v>36</v>
      </c>
      <c r="E66" s="67"/>
      <c r="F66" s="67" t="s">
        <v>37</v>
      </c>
      <c r="G66" s="67"/>
      <c r="H66" s="67" t="s">
        <v>38</v>
      </c>
      <c r="I66" s="67"/>
      <c r="J66" s="67" t="s">
        <v>39</v>
      </c>
      <c r="K66" s="67"/>
      <c r="L66" s="72" t="s">
        <v>40</v>
      </c>
    </row>
    <row r="67" customFormat="false" ht="21.75" hidden="false" customHeight="false" outlineLevel="0" collapsed="false">
      <c r="A67" s="70" t="s">
        <v>41</v>
      </c>
      <c r="B67" s="73"/>
      <c r="C67" s="74"/>
      <c r="D67" s="75" t="s">
        <v>42</v>
      </c>
      <c r="E67" s="75"/>
      <c r="F67" s="75" t="s">
        <v>43</v>
      </c>
      <c r="G67" s="75"/>
      <c r="H67" s="75" t="s">
        <v>44</v>
      </c>
      <c r="I67" s="75"/>
      <c r="J67" s="75" t="s">
        <v>45</v>
      </c>
      <c r="K67" s="75"/>
      <c r="L67" s="72" t="s">
        <v>46</v>
      </c>
    </row>
    <row r="68" customFormat="false" ht="21.75" hidden="false" customHeight="false" outlineLevel="0" collapsed="false">
      <c r="A68" s="76" t="s">
        <v>47</v>
      </c>
      <c r="B68" s="77" t="s">
        <v>11</v>
      </c>
      <c r="C68" s="67" t="s">
        <v>12</v>
      </c>
      <c r="D68" s="77" t="s">
        <v>11</v>
      </c>
      <c r="E68" s="78" t="s">
        <v>12</v>
      </c>
      <c r="F68" s="77" t="s">
        <v>11</v>
      </c>
      <c r="G68" s="78" t="s">
        <v>12</v>
      </c>
      <c r="H68" s="77" t="s">
        <v>11</v>
      </c>
      <c r="I68" s="78" t="s">
        <v>12</v>
      </c>
      <c r="J68" s="77" t="s">
        <v>11</v>
      </c>
      <c r="K68" s="78" t="s">
        <v>12</v>
      </c>
      <c r="L68" s="72" t="s">
        <v>47</v>
      </c>
    </row>
    <row r="69" customFormat="false" ht="21.75" hidden="false" customHeight="false" outlineLevel="0" collapsed="false">
      <c r="A69" s="79"/>
      <c r="B69" s="80" t="s">
        <v>48</v>
      </c>
      <c r="C69" s="75" t="s">
        <v>14</v>
      </c>
      <c r="D69" s="80" t="s">
        <v>48</v>
      </c>
      <c r="E69" s="81" t="s">
        <v>14</v>
      </c>
      <c r="F69" s="80" t="s">
        <v>48</v>
      </c>
      <c r="G69" s="81" t="s">
        <v>14</v>
      </c>
      <c r="H69" s="80" t="s">
        <v>48</v>
      </c>
      <c r="I69" s="81" t="s">
        <v>14</v>
      </c>
      <c r="J69" s="80" t="s">
        <v>48</v>
      </c>
      <c r="K69" s="81" t="s">
        <v>14</v>
      </c>
      <c r="L69" s="82"/>
    </row>
    <row r="70" customFormat="false" ht="12" hidden="false" customHeight="true" outlineLevel="0" collapsed="false">
      <c r="A70" s="83"/>
      <c r="B70" s="84"/>
      <c r="C70" s="85"/>
      <c r="D70" s="84"/>
      <c r="E70" s="85"/>
      <c r="F70" s="84"/>
      <c r="G70" s="85"/>
      <c r="H70" s="84"/>
      <c r="I70" s="85"/>
      <c r="J70" s="84"/>
      <c r="K70" s="85"/>
      <c r="L70" s="83"/>
    </row>
    <row r="71" customFormat="false" ht="21.75" hidden="false" customHeight="false" outlineLevel="0" collapsed="false">
      <c r="A71" s="62" t="s">
        <v>129</v>
      </c>
      <c r="L71" s="86" t="s">
        <v>130</v>
      </c>
    </row>
    <row r="72" customFormat="false" ht="21.75" hidden="false" customHeight="false" outlineLevel="0" collapsed="false">
      <c r="A72" s="65" t="s">
        <v>131</v>
      </c>
      <c r="B72" s="63" t="s">
        <v>50</v>
      </c>
      <c r="C72" s="64" t="s">
        <v>50</v>
      </c>
      <c r="D72" s="63" t="s">
        <v>50</v>
      </c>
      <c r="E72" s="64" t="s">
        <v>50</v>
      </c>
      <c r="F72" s="63" t="s">
        <v>50</v>
      </c>
      <c r="G72" s="64" t="s">
        <v>50</v>
      </c>
      <c r="H72" s="63" t="s">
        <v>50</v>
      </c>
      <c r="I72" s="64" t="s">
        <v>50</v>
      </c>
      <c r="J72" s="63" t="s">
        <v>50</v>
      </c>
      <c r="K72" s="64" t="s">
        <v>50</v>
      </c>
      <c r="L72" s="86"/>
    </row>
    <row r="73" customFormat="false" ht="21.75" hidden="false" customHeight="false" outlineLevel="0" collapsed="false">
      <c r="A73" s="62" t="s">
        <v>132</v>
      </c>
      <c r="L73" s="86" t="s">
        <v>133</v>
      </c>
    </row>
    <row r="74" customFormat="false" ht="21.75" hidden="false" customHeight="false" outlineLevel="0" collapsed="false">
      <c r="A74" s="65" t="s">
        <v>134</v>
      </c>
      <c r="B74" s="63" t="s">
        <v>50</v>
      </c>
      <c r="C74" s="64" t="s">
        <v>50</v>
      </c>
      <c r="D74" s="63" t="s">
        <v>50</v>
      </c>
      <c r="E74" s="64" t="s">
        <v>50</v>
      </c>
      <c r="F74" s="63" t="s">
        <v>50</v>
      </c>
      <c r="G74" s="64" t="s">
        <v>50</v>
      </c>
      <c r="H74" s="63" t="s">
        <v>50</v>
      </c>
      <c r="I74" s="64" t="s">
        <v>50</v>
      </c>
      <c r="J74" s="63" t="s">
        <v>50</v>
      </c>
      <c r="K74" s="64" t="s">
        <v>50</v>
      </c>
      <c r="L74" s="86" t="s">
        <v>135</v>
      </c>
    </row>
    <row r="75" customFormat="false" ht="21.75" hidden="false" customHeight="false" outlineLevel="0" collapsed="false">
      <c r="A75" s="62" t="s">
        <v>136</v>
      </c>
      <c r="L75" s="86" t="s">
        <v>137</v>
      </c>
    </row>
    <row r="76" customFormat="false" ht="21.75" hidden="false" customHeight="false" outlineLevel="0" collapsed="false">
      <c r="A76" s="65" t="s">
        <v>138</v>
      </c>
      <c r="B76" s="63" t="s">
        <v>50</v>
      </c>
      <c r="C76" s="64" t="s">
        <v>50</v>
      </c>
      <c r="D76" s="63" t="s">
        <v>50</v>
      </c>
      <c r="E76" s="64" t="s">
        <v>50</v>
      </c>
      <c r="F76" s="63" t="s">
        <v>50</v>
      </c>
      <c r="G76" s="64" t="s">
        <v>50</v>
      </c>
      <c r="H76" s="63" t="s">
        <v>50</v>
      </c>
      <c r="I76" s="64" t="s">
        <v>50</v>
      </c>
      <c r="J76" s="63" t="s">
        <v>50</v>
      </c>
      <c r="K76" s="64" t="s">
        <v>50</v>
      </c>
      <c r="L76" s="86" t="s">
        <v>139</v>
      </c>
    </row>
    <row r="77" customFormat="false" ht="21.75" hidden="false" customHeight="false" outlineLevel="0" collapsed="false">
      <c r="A77" s="62" t="s">
        <v>140</v>
      </c>
      <c r="L77" s="86" t="s">
        <v>141</v>
      </c>
    </row>
    <row r="78" customFormat="false" ht="21.75" hidden="false" customHeight="false" outlineLevel="0" collapsed="false">
      <c r="A78" s="65" t="s">
        <v>142</v>
      </c>
      <c r="B78" s="63" t="s">
        <v>50</v>
      </c>
      <c r="C78" s="64" t="s">
        <v>50</v>
      </c>
      <c r="D78" s="63" t="s">
        <v>50</v>
      </c>
      <c r="E78" s="64" t="s">
        <v>50</v>
      </c>
      <c r="F78" s="63" t="s">
        <v>50</v>
      </c>
      <c r="G78" s="64" t="s">
        <v>50</v>
      </c>
      <c r="H78" s="63" t="s">
        <v>50</v>
      </c>
      <c r="I78" s="64" t="s">
        <v>50</v>
      </c>
      <c r="J78" s="63" t="s">
        <v>50</v>
      </c>
      <c r="K78" s="64" t="s">
        <v>50</v>
      </c>
      <c r="L78" s="86" t="s">
        <v>143</v>
      </c>
    </row>
    <row r="79" customFormat="false" ht="21.75" hidden="false" customHeight="false" outlineLevel="0" collapsed="false">
      <c r="A79" s="62" t="s">
        <v>144</v>
      </c>
      <c r="L79" s="86" t="s">
        <v>145</v>
      </c>
    </row>
    <row r="80" customFormat="false" ht="21.75" hidden="false" customHeight="false" outlineLevel="0" collapsed="false">
      <c r="A80" s="65" t="s">
        <v>146</v>
      </c>
      <c r="B80" s="63" t="s">
        <v>50</v>
      </c>
      <c r="C80" s="64" t="s">
        <v>50</v>
      </c>
      <c r="D80" s="63" t="s">
        <v>50</v>
      </c>
      <c r="E80" s="64" t="s">
        <v>50</v>
      </c>
      <c r="F80" s="63" t="s">
        <v>50</v>
      </c>
      <c r="G80" s="64" t="s">
        <v>50</v>
      </c>
      <c r="H80" s="63" t="s">
        <v>50</v>
      </c>
      <c r="I80" s="64" t="s">
        <v>50</v>
      </c>
      <c r="J80" s="63" t="s">
        <v>50</v>
      </c>
      <c r="K80" s="64" t="s">
        <v>50</v>
      </c>
      <c r="L80" s="86" t="s">
        <v>147</v>
      </c>
    </row>
    <row r="81" customFormat="false" ht="21.75" hidden="false" customHeight="false" outlineLevel="0" collapsed="false">
      <c r="A81" s="62" t="s">
        <v>148</v>
      </c>
      <c r="L81" s="86" t="s">
        <v>149</v>
      </c>
    </row>
    <row r="82" customFormat="false" ht="21.75" hidden="false" customHeight="false" outlineLevel="0" collapsed="false">
      <c r="B82" s="63" t="s">
        <v>50</v>
      </c>
      <c r="C82" s="64" t="s">
        <v>50</v>
      </c>
      <c r="D82" s="63" t="s">
        <v>50</v>
      </c>
      <c r="E82" s="64" t="s">
        <v>50</v>
      </c>
      <c r="F82" s="63" t="s">
        <v>50</v>
      </c>
      <c r="G82" s="64" t="s">
        <v>50</v>
      </c>
      <c r="H82" s="63" t="s">
        <v>50</v>
      </c>
      <c r="I82" s="64" t="s">
        <v>50</v>
      </c>
      <c r="J82" s="63" t="s">
        <v>50</v>
      </c>
      <c r="K82" s="64" t="s">
        <v>50</v>
      </c>
      <c r="L82" s="86" t="s">
        <v>150</v>
      </c>
    </row>
    <row r="83" customFormat="false" ht="21.75" hidden="false" customHeight="false" outlineLevel="0" collapsed="false">
      <c r="A83" s="62" t="s">
        <v>151</v>
      </c>
      <c r="B83" s="63" t="s">
        <v>50</v>
      </c>
      <c r="C83" s="64" t="s">
        <v>50</v>
      </c>
      <c r="D83" s="63" t="s">
        <v>50</v>
      </c>
      <c r="E83" s="64" t="s">
        <v>50</v>
      </c>
      <c r="F83" s="63" t="s">
        <v>50</v>
      </c>
      <c r="G83" s="64" t="s">
        <v>50</v>
      </c>
      <c r="H83" s="63" t="s">
        <v>50</v>
      </c>
      <c r="I83" s="64" t="s">
        <v>50</v>
      </c>
      <c r="J83" s="63" t="s">
        <v>50</v>
      </c>
      <c r="K83" s="64" t="s">
        <v>50</v>
      </c>
      <c r="L83" s="86" t="s">
        <v>152</v>
      </c>
    </row>
    <row r="84" customFormat="false" ht="21.75" hidden="false" customHeight="false" outlineLevel="0" collapsed="false">
      <c r="A84" s="62" t="s">
        <v>153</v>
      </c>
      <c r="L84" s="86" t="s">
        <v>154</v>
      </c>
    </row>
    <row r="85" customFormat="false" ht="21.75" hidden="false" customHeight="false" outlineLevel="0" collapsed="false">
      <c r="A85" s="65" t="s">
        <v>155</v>
      </c>
      <c r="B85" s="63" t="s">
        <v>50</v>
      </c>
      <c r="C85" s="64" t="s">
        <v>50</v>
      </c>
      <c r="D85" s="63" t="s">
        <v>50</v>
      </c>
      <c r="E85" s="64" t="s">
        <v>50</v>
      </c>
      <c r="F85" s="63" t="s">
        <v>50</v>
      </c>
      <c r="G85" s="64" t="s">
        <v>50</v>
      </c>
      <c r="H85" s="63" t="s">
        <v>50</v>
      </c>
      <c r="I85" s="64" t="s">
        <v>50</v>
      </c>
      <c r="J85" s="63" t="s">
        <v>50</v>
      </c>
      <c r="K85" s="64" t="s">
        <v>50</v>
      </c>
      <c r="L85" s="86"/>
    </row>
    <row r="86" customFormat="false" ht="21.75" hidden="false" customHeight="false" outlineLevel="0" collapsed="false">
      <c r="A86" s="62" t="s">
        <v>156</v>
      </c>
      <c r="B86" s="63" t="s">
        <v>50</v>
      </c>
      <c r="C86" s="64" t="s">
        <v>50</v>
      </c>
      <c r="D86" s="63" t="s">
        <v>50</v>
      </c>
      <c r="E86" s="64" t="s">
        <v>50</v>
      </c>
      <c r="F86" s="63" t="s">
        <v>50</v>
      </c>
      <c r="G86" s="64" t="s">
        <v>50</v>
      </c>
      <c r="H86" s="63" t="s">
        <v>50</v>
      </c>
      <c r="I86" s="64" t="s">
        <v>50</v>
      </c>
      <c r="J86" s="63" t="s">
        <v>50</v>
      </c>
      <c r="K86" s="64" t="s">
        <v>50</v>
      </c>
      <c r="L86" s="86" t="s">
        <v>157</v>
      </c>
    </row>
    <row r="87" customFormat="false" ht="6.95" hidden="false" customHeight="true" outlineLevel="0" collapsed="false">
      <c r="L87" s="86"/>
    </row>
    <row r="88" customFormat="false" ht="21.75" hidden="false" customHeight="false" outlineLevel="0" collapsed="false">
      <c r="A88" s="65" t="s">
        <v>158</v>
      </c>
      <c r="B88" s="63" t="s">
        <v>50</v>
      </c>
      <c r="C88" s="64" t="s">
        <v>50</v>
      </c>
      <c r="D88" s="63" t="s">
        <v>50</v>
      </c>
      <c r="E88" s="64" t="s">
        <v>50</v>
      </c>
      <c r="F88" s="63" t="s">
        <v>50</v>
      </c>
      <c r="G88" s="64" t="s">
        <v>50</v>
      </c>
      <c r="H88" s="63" t="s">
        <v>50</v>
      </c>
      <c r="I88" s="64" t="s">
        <v>50</v>
      </c>
      <c r="J88" s="63" t="s">
        <v>50</v>
      </c>
      <c r="K88" s="64" t="s">
        <v>50</v>
      </c>
      <c r="L88" s="86" t="s">
        <v>159</v>
      </c>
    </row>
    <row r="89" customFormat="false" ht="6.95" hidden="false" customHeight="true" outlineLevel="0" collapsed="false">
      <c r="L89" s="86"/>
    </row>
    <row r="90" customFormat="false" ht="21.75" hidden="false" customHeight="false" outlineLevel="0" collapsed="false">
      <c r="A90" s="65" t="s">
        <v>160</v>
      </c>
      <c r="B90" s="63" t="s">
        <v>50</v>
      </c>
      <c r="C90" s="64" t="s">
        <v>50</v>
      </c>
      <c r="D90" s="63" t="s">
        <v>50</v>
      </c>
      <c r="E90" s="64" t="s">
        <v>50</v>
      </c>
      <c r="F90" s="63" t="s">
        <v>50</v>
      </c>
      <c r="G90" s="64" t="s">
        <v>50</v>
      </c>
      <c r="H90" s="63" t="s">
        <v>50</v>
      </c>
      <c r="I90" s="64" t="s">
        <v>50</v>
      </c>
      <c r="J90" s="63" t="s">
        <v>50</v>
      </c>
      <c r="K90" s="64" t="s">
        <v>50</v>
      </c>
      <c r="L90" s="86" t="s">
        <v>161</v>
      </c>
    </row>
    <row r="92" customFormat="false" ht="21.75" hidden="false" customHeight="false" outlineLevel="0" collapsed="false">
      <c r="A92" s="65" t="s">
        <v>162</v>
      </c>
    </row>
    <row r="93" customFormat="false" ht="21.75" hidden="false" customHeight="false" outlineLevel="0" collapsed="false">
      <c r="A93" s="62" t="s">
        <v>163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5:C65"/>
    <mergeCell ref="D65:K65"/>
    <mergeCell ref="B66:C66"/>
    <mergeCell ref="D66:E66"/>
    <mergeCell ref="F66:G66"/>
    <mergeCell ref="H66:I66"/>
    <mergeCell ref="J66:K66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6:36:24Z</cp:lastPrinted>
  <cp:revision>0</cp:revision>
  <dc:subject/>
  <dc:title/>
</cp:coreProperties>
</file>