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tab25_p2" sheetId="2" state="visible" r:id="rId3"/>
    <sheet name="0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20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25 </t>
    </r>
    <r>
      <rPr>
        <b val="true"/>
        <sz val="15"/>
        <rFont val="Noto Sans Devanagari"/>
        <family val="2"/>
      </rPr>
      <t xml:space="preserve">จำนวนและร้อยละของสถานประกอบการผลิตที่ต้องการความช่วยเหลือจากหน่วยงานของรัฐ จำแนกตามประเภทความช่วยเหลือ และหมวดอุตสาหกรรม</t>
    </r>
  </si>
  <si>
    <t xml:space="preserve">Table 25  Number and Percentage of Manufacturing Establishments with the Need Aid from the Governmetal Agencies by Type of Aids and Division of  Industry</t>
  </si>
  <si>
    <t xml:space="preserve">ไม่ต้องการ</t>
  </si>
  <si>
    <t xml:space="preserve">พัฒนาระบบงาน</t>
  </si>
  <si>
    <t xml:space="preserve">จัดโปรแกรมทดสอบ</t>
  </si>
  <si>
    <t xml:space="preserve">เงินกู้เพื่อสร้าง</t>
  </si>
  <si>
    <t xml:space="preserve">อื่นๆ</t>
  </si>
  <si>
    <t xml:space="preserve">Do not need</t>
  </si>
  <si>
    <t xml:space="preserve">ห้องปฏิบัติการ</t>
  </si>
  <si>
    <t xml:space="preserve">ความชำนาญ</t>
  </si>
  <si>
    <t xml:space="preserve">ห้องปฏิบัติการ </t>
  </si>
  <si>
    <t xml:space="preserve">Others</t>
  </si>
  <si>
    <t xml:space="preserve">หมวดอุตสาหกรรม</t>
  </si>
  <si>
    <t xml:space="preserve">Assistance for </t>
  </si>
  <si>
    <t xml:space="preserve">ของห้องปฏิบัติ</t>
  </si>
  <si>
    <t xml:space="preserve"> อัตราดอกเบี้ยต่ำ</t>
  </si>
  <si>
    <t xml:space="preserve">Division of Industry</t>
  </si>
  <si>
    <t xml:space="preserve"> </t>
  </si>
  <si>
    <t xml:space="preserve">improving </t>
  </si>
  <si>
    <t xml:space="preserve">การทดสอบ</t>
  </si>
  <si>
    <t xml:space="preserve">สอบเทียบ</t>
  </si>
  <si>
    <t xml:space="preserve">Financial aid </t>
  </si>
  <si>
    <t xml:space="preserve">laboratory</t>
  </si>
  <si>
    <t xml:space="preserve">Providing </t>
  </si>
  <si>
    <t xml:space="preserve">(low interest loan for</t>
  </si>
  <si>
    <t xml:space="preserve">competence</t>
  </si>
  <si>
    <t xml:space="preserve">proficiency</t>
  </si>
  <si>
    <t xml:space="preserve">proficiency testing</t>
  </si>
  <si>
    <t xml:space="preserve"> improving laboratory</t>
  </si>
  <si>
    <t xml:space="preserve">system</t>
  </si>
  <si>
    <t xml:space="preserve">testing for test lab</t>
  </si>
  <si>
    <t xml:space="preserve">for calibration lab</t>
  </si>
  <si>
    <t xml:space="preserve"> competence system)</t>
  </si>
  <si>
    <t xml:space="preserve">Number</t>
  </si>
  <si>
    <t xml:space="preserve">          รวม</t>
  </si>
  <si>
    <t xml:space="preserve">-</t>
  </si>
  <si>
    <t xml:space="preserve">                Total</t>
  </si>
  <si>
    <r>
      <rPr>
        <sz val="15"/>
        <rFont val="AngsanaUPC"/>
        <family val="1"/>
        <charset val="222"/>
      </rPr>
      <t xml:space="preserve">15  </t>
    </r>
    <r>
      <rPr>
        <sz val="15"/>
        <rFont val="Noto Sans Devanagari"/>
        <family val="2"/>
      </rPr>
      <t xml:space="preserve">การผลิตผลิตภัณฑ์อาหารและ </t>
    </r>
  </si>
  <si>
    <t xml:space="preserve">    Manufacture of food product and </t>
  </si>
  <si>
    <t xml:space="preserve">        เครื่องดื่ม</t>
  </si>
  <si>
    <t xml:space="preserve">       beverages</t>
  </si>
  <si>
    <r>
      <rPr>
        <sz val="15"/>
        <rFont val="AngsanaUPC"/>
        <family val="1"/>
        <charset val="222"/>
      </rPr>
      <t xml:space="preserve">17  </t>
    </r>
    <r>
      <rPr>
        <sz val="15"/>
        <rFont val="Noto Sans Devanagari"/>
        <family val="2"/>
      </rPr>
      <t xml:space="preserve">การผลิตสิ่งทอ</t>
    </r>
  </si>
  <si>
    <t xml:space="preserve">    Manufacture of textiles</t>
  </si>
  <si>
    <r>
      <rPr>
        <sz val="15"/>
        <rFont val="AngsanaUPC"/>
        <family val="1"/>
        <charset val="222"/>
      </rPr>
      <t xml:space="preserve">18  </t>
    </r>
    <r>
      <rPr>
        <sz val="15"/>
        <rFont val="Noto Sans Devanagari"/>
        <family val="2"/>
      </rPr>
      <t xml:space="preserve">การผลิตเครื่องแต่งกาย รวมทั้ง </t>
    </r>
  </si>
  <si>
    <t xml:space="preserve">    Manufacture of wearing apparel;</t>
  </si>
  <si>
    <t xml:space="preserve">         การตกแต่งและย้อมสีขนสัตว์ </t>
  </si>
  <si>
    <t xml:space="preserve">      dressing and dyeing of fur</t>
  </si>
  <si>
    <r>
      <rPr>
        <sz val="15"/>
        <rFont val="AngsanaUPC"/>
        <family val="1"/>
        <charset val="222"/>
      </rPr>
      <t xml:space="preserve">20  </t>
    </r>
    <r>
      <rPr>
        <sz val="15"/>
        <rFont val="Noto Sans Devanagari"/>
        <family val="2"/>
      </rPr>
      <t xml:space="preserve">การผลิตไม้และผลิตภัณฑ์จากไม้</t>
    </r>
  </si>
  <si>
    <t xml:space="preserve">    Manufacture of wood and products </t>
  </si>
  <si>
    <t xml:space="preserve">         และไม้ก๊อก ยกเว้น เฟอร์นิเจอร์ </t>
  </si>
  <si>
    <t xml:space="preserve">      of wood and cork, except furniture; </t>
  </si>
  <si>
    <t xml:space="preserve">         รวมทั้งการผลิตสิ่งของที่ทำ</t>
  </si>
  <si>
    <t xml:space="preserve">      manufacture of articles of straw and </t>
  </si>
  <si>
    <t xml:space="preserve">         จากฟางและวัสดุถักสานอื่น ๆ</t>
  </si>
  <si>
    <t xml:space="preserve">      plaiting materials</t>
  </si>
  <si>
    <r>
      <rPr>
        <sz val="15"/>
        <rFont val="AngsanaUPC"/>
        <family val="1"/>
        <charset val="222"/>
      </rPr>
      <t xml:space="preserve">22  </t>
    </r>
    <r>
      <rPr>
        <sz val="15"/>
        <rFont val="Noto Sans Devanagari"/>
        <family val="2"/>
      </rPr>
      <t xml:space="preserve">การพิมพ์โฆษณา การพิมพ์ และ</t>
    </r>
  </si>
  <si>
    <t xml:space="preserve">    Publishing, printing and reproduction </t>
  </si>
  <si>
    <t xml:space="preserve">         การทำสำเนาสื่อบันทึก</t>
  </si>
  <si>
    <t xml:space="preserve">      of recorded media</t>
  </si>
  <si>
    <r>
      <rPr>
        <sz val="15"/>
        <rFont val="AngsanaUPC"/>
        <family val="1"/>
        <charset val="222"/>
      </rPr>
      <t xml:space="preserve">26  </t>
    </r>
    <r>
      <rPr>
        <sz val="15"/>
        <rFont val="Noto Sans Devanagari"/>
        <family val="2"/>
      </rPr>
      <t xml:space="preserve">การผลิตผลิตภัณฑ์จากแร่อโลหะ </t>
    </r>
  </si>
  <si>
    <t xml:space="preserve">    Manufacture of other non-metallic</t>
  </si>
  <si>
    <t xml:space="preserve">       mineral products</t>
  </si>
  <si>
    <r>
      <rPr>
        <sz val="15"/>
        <rFont val="AngsanaUPC"/>
        <family val="1"/>
        <charset val="222"/>
      </rPr>
      <t xml:space="preserve">28  </t>
    </r>
    <r>
      <rPr>
        <sz val="15"/>
        <rFont val="Noto Sans Devanagari"/>
        <family val="2"/>
      </rPr>
      <t xml:space="preserve">การผลิตผลิตภัณฑ์ที่ทำจากโลหะ</t>
    </r>
  </si>
  <si>
    <t xml:space="preserve">    Manufacture of fabricated metal </t>
  </si>
  <si>
    <t xml:space="preserve">        ประดิษฐ์ ยกเว้นเครื่องจักรและ</t>
  </si>
  <si>
    <t xml:space="preserve">      products, except machinery and </t>
  </si>
  <si>
    <t xml:space="preserve">        อุปกรณ์</t>
  </si>
  <si>
    <t xml:space="preserve">      equipment</t>
  </si>
  <si>
    <r>
      <rPr>
        <sz val="15"/>
        <rFont val="AngsanaUPC"/>
        <family val="1"/>
        <charset val="222"/>
      </rPr>
      <t xml:space="preserve">29  </t>
    </r>
    <r>
      <rPr>
        <sz val="15"/>
        <rFont val="Noto Sans Devanagari"/>
        <family val="2"/>
      </rPr>
      <t xml:space="preserve">การผลิตเครื่องจักรและอุปกรณ์ </t>
    </r>
  </si>
  <si>
    <t xml:space="preserve">    Manufacture of machinery and </t>
  </si>
  <si>
    <t xml:space="preserve">        ซึ่งมิได้จัดประเภทไว้ในที่อื่น   </t>
  </si>
  <si>
    <t xml:space="preserve">      equipment n.e.c.</t>
  </si>
  <si>
    <r>
      <rPr>
        <sz val="15"/>
        <rFont val="AngsanaUPC"/>
        <family val="1"/>
        <charset val="222"/>
      </rPr>
      <t xml:space="preserve">31  </t>
    </r>
    <r>
      <rPr>
        <sz val="15"/>
        <rFont val="Noto Sans Devanagari"/>
        <family val="2"/>
      </rPr>
      <t xml:space="preserve">การผลิตเครื่องจักรและเครื่อง</t>
    </r>
  </si>
  <si>
    <t xml:space="preserve">    Manufacture of electrical machinery </t>
  </si>
  <si>
    <t xml:space="preserve">        อุปกรณ์ไฟฟ้า ซึ่งมิได้จัดประเภท</t>
  </si>
  <si>
    <t xml:space="preserve">      and apparatus n.e.c.</t>
  </si>
  <si>
    <t xml:space="preserve">       ไว้ในที่อื่น   </t>
  </si>
  <si>
    <r>
      <rPr>
        <sz val="15"/>
        <rFont val="AngsanaUPC"/>
        <family val="1"/>
        <charset val="222"/>
      </rPr>
      <t xml:space="preserve">35  </t>
    </r>
    <r>
      <rPr>
        <sz val="15"/>
        <rFont val="Noto Sans Devanagari"/>
        <family val="2"/>
      </rPr>
      <t xml:space="preserve">การผลิตเครื่องอุปกรณ์ </t>
    </r>
  </si>
  <si>
    <t xml:space="preserve">    Manufacture of other transport </t>
  </si>
  <si>
    <t xml:space="preserve">        การขนส่งอื่น ๆ   </t>
  </si>
  <si>
    <r>
      <rPr>
        <sz val="15"/>
        <rFont val="AngsanaUPC"/>
        <family val="1"/>
        <charset val="222"/>
      </rPr>
      <t xml:space="preserve">36  </t>
    </r>
    <r>
      <rPr>
        <sz val="15"/>
        <rFont val="Noto Sans Devanagari"/>
        <family val="2"/>
      </rPr>
      <t xml:space="preserve">การผลิตเฟอร์นิเจอร์ รวมทั้งการ</t>
    </r>
  </si>
  <si>
    <t xml:space="preserve">    Manufacture of furniture; </t>
  </si>
  <si>
    <t xml:space="preserve">        ผลิตซึ่งมิได้จัดประเภทไว้ในที่อื่น ๆ</t>
  </si>
  <si>
    <t xml:space="preserve">      manufacturing n.e.c</t>
  </si>
  <si>
    <r>
      <rPr>
        <sz val="15"/>
        <rFont val="Noto Sans Devanagari"/>
        <family val="2"/>
      </rPr>
      <t xml:space="preserve">ที่มา </t>
    </r>
    <r>
      <rPr>
        <sz val="15"/>
        <rFont val="AngsanaUPC"/>
        <family val="1"/>
        <charset val="222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UPC"/>
        <family val="1"/>
        <charset val="222"/>
      </rPr>
      <t xml:space="preserve">. 2549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AngsanaUPC"/>
        <family val="1"/>
        <charset val="222"/>
      </rPr>
      <t xml:space="preserve">) </t>
    </r>
    <r>
      <rPr>
        <sz val="15"/>
        <rFont val="Noto Sans Devanagari"/>
        <family val="2"/>
      </rPr>
      <t xml:space="preserve">จังหวัดสตูล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Satun Province, National Statistical Office, Ministry of Information and Communication Technology</t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25 </t>
    </r>
    <r>
      <rPr>
        <b val="true"/>
        <sz val="15"/>
        <rFont val="Noto Sans Devanagari"/>
        <family val="2"/>
      </rPr>
      <t xml:space="preserve">จำนวนและร้อยละของสถานประกอบการผลิตที่ต้องการความช่วยเหลือจากหน่วยงานของรัฐ จำแนกตามประเภทความช่วยเหลือ และหมวดอุตสาหกรรม </t>
    </r>
    <r>
      <rPr>
        <b val="true"/>
        <sz val="15"/>
        <rFont val="AngsanaUPC"/>
        <family val="1"/>
        <charset val="222"/>
      </rPr>
      <t xml:space="preserve">( </t>
    </r>
    <r>
      <rPr>
        <b val="true"/>
        <sz val="15"/>
        <rFont val="Noto Sans Devanagari"/>
        <family val="2"/>
      </rPr>
      <t xml:space="preserve">ต่อ </t>
    </r>
    <r>
      <rPr>
        <b val="true"/>
        <sz val="15"/>
        <rFont val="AngsanaUPC"/>
        <family val="1"/>
        <charset val="222"/>
      </rPr>
      <t xml:space="preserve">)</t>
    </r>
  </si>
  <si>
    <t xml:space="preserve">Table 25  Number and Percentage of Manufacturing Establishments with the Need Aid from the Governmetal Agencies by Type of Aids and Division of  Industry ( Contd. 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  <numFmt numFmtId="171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0" activeCellId="0" sqref="A10"/>
    </sheetView>
  </sheetViews>
  <sheetFormatPr defaultColWidth="12.99609375" defaultRowHeight="21.75" zeroHeight="false" outlineLevelRow="0" outlineLevelCol="0"/>
  <cols>
    <col collapsed="false" customWidth="true" hidden="false" outlineLevel="0" max="1" min="1" style="62" width="32.7"/>
    <col collapsed="false" customWidth="true" hidden="false" outlineLevel="0" max="2" min="2" style="63" width="9.28"/>
    <col collapsed="false" customWidth="true" hidden="false" outlineLevel="0" max="3" min="3" style="64" width="9.28"/>
    <col collapsed="false" customWidth="true" hidden="false" outlineLevel="0" max="4" min="4" style="63" width="9.28"/>
    <col collapsed="false" customWidth="true" hidden="false" outlineLevel="0" max="5" min="5" style="64" width="9.28"/>
    <col collapsed="false" customWidth="true" hidden="false" outlineLevel="0" max="6" min="6" style="63" width="9.28"/>
    <col collapsed="false" customWidth="true" hidden="false" outlineLevel="0" max="7" min="7" style="64" width="9.28"/>
    <col collapsed="false" customWidth="true" hidden="false" outlineLevel="0" max="8" min="8" style="63" width="9.28"/>
    <col collapsed="false" customWidth="true" hidden="false" outlineLevel="0" max="9" min="9" style="64" width="9.28"/>
    <col collapsed="false" customWidth="true" hidden="false" outlineLevel="0" max="10" min="10" style="63" width="9.28"/>
    <col collapsed="false" customWidth="true" hidden="false" outlineLevel="0" max="11" min="11" style="64" width="9.28"/>
    <col collapsed="false" customWidth="true" hidden="false" outlineLevel="0" max="12" min="12" style="63" width="9.28"/>
    <col collapsed="false" customWidth="true" hidden="false" outlineLevel="0" max="13" min="13" style="64" width="9.28"/>
    <col collapsed="false" customWidth="true" hidden="false" outlineLevel="0" max="14" min="14" style="63" width="9.28"/>
    <col collapsed="false" customWidth="true" hidden="false" outlineLevel="0" max="15" min="15" style="64" width="9.28"/>
    <col collapsed="false" customWidth="true" hidden="false" outlineLevel="0" max="16" min="16" style="63" width="9.28"/>
    <col collapsed="false" customWidth="true" hidden="false" outlineLevel="0" max="17" min="17" style="64" width="9.28"/>
    <col collapsed="false" customWidth="true" hidden="false" outlineLevel="0" max="18" min="18" style="62" width="32.85"/>
    <col collapsed="false" customWidth="false" hidden="false" outlineLevel="0" max="257" min="19" style="65" width="12.99"/>
  </cols>
  <sheetData>
    <row r="1" s="70" customFormat="true" ht="21.75" hidden="false" customHeight="false" outlineLevel="0" collapsed="false">
      <c r="A1" s="66" t="s">
        <v>32</v>
      </c>
      <c r="B1" s="67"/>
      <c r="C1" s="68"/>
      <c r="D1" s="67"/>
      <c r="E1" s="68"/>
      <c r="F1" s="67"/>
      <c r="G1" s="68"/>
      <c r="H1" s="67"/>
      <c r="I1" s="68"/>
      <c r="J1" s="67"/>
      <c r="K1" s="68"/>
      <c r="L1" s="67"/>
      <c r="M1" s="68"/>
      <c r="N1" s="67"/>
      <c r="O1" s="68"/>
      <c r="P1" s="67"/>
      <c r="Q1" s="68"/>
      <c r="R1" s="69"/>
    </row>
    <row r="2" s="70" customFormat="true" ht="21.75" hidden="false" customHeight="false" outlineLevel="0" collapsed="false">
      <c r="A2" s="71" t="s">
        <v>33</v>
      </c>
      <c r="B2" s="67"/>
      <c r="C2" s="68"/>
      <c r="D2" s="67"/>
      <c r="E2" s="68"/>
      <c r="F2" s="67"/>
      <c r="G2" s="68"/>
      <c r="H2" s="67"/>
      <c r="I2" s="68"/>
      <c r="J2" s="67"/>
      <c r="K2" s="68"/>
      <c r="L2" s="67"/>
      <c r="M2" s="68"/>
      <c r="N2" s="67"/>
      <c r="O2" s="68"/>
      <c r="P2" s="67"/>
      <c r="Q2" s="68"/>
      <c r="R2" s="72"/>
    </row>
    <row r="3" customFormat="false" ht="12" hidden="false" customHeight="true" outlineLevel="0" collapsed="false">
      <c r="A3" s="73"/>
      <c r="B3" s="74"/>
      <c r="C3" s="75"/>
      <c r="D3" s="74"/>
      <c r="E3" s="75"/>
      <c r="R3" s="73"/>
    </row>
    <row r="4" customFormat="false" ht="21.75" hidden="false" customHeight="false" outlineLevel="0" collapsed="false">
      <c r="A4" s="76"/>
      <c r="B4" s="77" t="s">
        <v>16</v>
      </c>
      <c r="C4" s="77"/>
      <c r="D4" s="77" t="s">
        <v>34</v>
      </c>
      <c r="E4" s="77"/>
      <c r="F4" s="78" t="s">
        <v>16</v>
      </c>
      <c r="G4" s="78"/>
      <c r="H4" s="78" t="s">
        <v>35</v>
      </c>
      <c r="I4" s="78"/>
      <c r="J4" s="78" t="s">
        <v>36</v>
      </c>
      <c r="K4" s="78"/>
      <c r="L4" s="78" t="s">
        <v>36</v>
      </c>
      <c r="M4" s="78"/>
      <c r="N4" s="78" t="s">
        <v>37</v>
      </c>
      <c r="O4" s="78"/>
      <c r="P4" s="78" t="s">
        <v>38</v>
      </c>
      <c r="Q4" s="78"/>
      <c r="R4" s="79"/>
    </row>
    <row r="5" customFormat="false" ht="21.75" hidden="false" customHeight="false" outlineLevel="0" collapsed="false">
      <c r="A5" s="76"/>
      <c r="B5" s="80" t="s">
        <v>19</v>
      </c>
      <c r="C5" s="80"/>
      <c r="D5" s="81" t="s">
        <v>39</v>
      </c>
      <c r="E5" s="81"/>
      <c r="F5" s="82" t="s">
        <v>19</v>
      </c>
      <c r="G5" s="82"/>
      <c r="H5" s="83" t="s">
        <v>40</v>
      </c>
      <c r="I5" s="83"/>
      <c r="J5" s="83" t="s">
        <v>41</v>
      </c>
      <c r="K5" s="83"/>
      <c r="L5" s="83" t="s">
        <v>41</v>
      </c>
      <c r="M5" s="83"/>
      <c r="N5" s="83" t="s">
        <v>42</v>
      </c>
      <c r="O5" s="83"/>
      <c r="P5" s="82" t="s">
        <v>43</v>
      </c>
      <c r="Q5" s="82"/>
      <c r="R5" s="84"/>
    </row>
    <row r="6" customFormat="false" ht="21.75" hidden="false" customHeight="false" outlineLevel="0" collapsed="false">
      <c r="A6" s="85" t="s">
        <v>44</v>
      </c>
      <c r="B6" s="80"/>
      <c r="C6" s="80"/>
      <c r="D6" s="86"/>
      <c r="E6" s="87"/>
      <c r="F6" s="88"/>
      <c r="G6" s="89"/>
      <c r="H6" s="82" t="s">
        <v>45</v>
      </c>
      <c r="I6" s="82"/>
      <c r="J6" s="83" t="s">
        <v>46</v>
      </c>
      <c r="K6" s="83"/>
      <c r="L6" s="83" t="s">
        <v>46</v>
      </c>
      <c r="M6" s="83"/>
      <c r="N6" s="83" t="s">
        <v>47</v>
      </c>
      <c r="O6" s="83"/>
      <c r="P6" s="88"/>
      <c r="Q6" s="89"/>
      <c r="R6" s="90" t="s">
        <v>48</v>
      </c>
    </row>
    <row r="7" customFormat="false" ht="21.75" hidden="false" customHeight="false" outlineLevel="0" collapsed="false">
      <c r="A7" s="76" t="s">
        <v>49</v>
      </c>
      <c r="B7" s="86"/>
      <c r="C7" s="87"/>
      <c r="D7" s="86"/>
      <c r="E7" s="87"/>
      <c r="F7" s="88"/>
      <c r="G7" s="89"/>
      <c r="H7" s="82" t="s">
        <v>50</v>
      </c>
      <c r="I7" s="82"/>
      <c r="J7" s="83" t="s">
        <v>51</v>
      </c>
      <c r="K7" s="83"/>
      <c r="L7" s="83" t="s">
        <v>52</v>
      </c>
      <c r="M7" s="83"/>
      <c r="N7" s="82" t="s">
        <v>53</v>
      </c>
      <c r="O7" s="82"/>
      <c r="P7" s="88"/>
      <c r="Q7" s="89"/>
      <c r="R7" s="84" t="s">
        <v>49</v>
      </c>
    </row>
    <row r="8" customFormat="false" ht="21.75" hidden="false" customHeight="false" outlineLevel="0" collapsed="false">
      <c r="A8" s="76" t="s">
        <v>49</v>
      </c>
      <c r="B8" s="86"/>
      <c r="C8" s="87"/>
      <c r="D8" s="86"/>
      <c r="E8" s="87"/>
      <c r="F8" s="88"/>
      <c r="G8" s="89"/>
      <c r="H8" s="82" t="s">
        <v>54</v>
      </c>
      <c r="I8" s="82"/>
      <c r="J8" s="82" t="s">
        <v>55</v>
      </c>
      <c r="K8" s="82"/>
      <c r="L8" s="82" t="s">
        <v>55</v>
      </c>
      <c r="M8" s="82"/>
      <c r="N8" s="82" t="s">
        <v>56</v>
      </c>
      <c r="O8" s="82"/>
      <c r="P8" s="88"/>
      <c r="Q8" s="89"/>
      <c r="R8" s="84" t="s">
        <v>49</v>
      </c>
    </row>
    <row r="9" customFormat="false" ht="21.75" hidden="false" customHeight="false" outlineLevel="0" collapsed="false">
      <c r="A9" s="91"/>
      <c r="B9" s="86"/>
      <c r="C9" s="87"/>
      <c r="D9" s="86"/>
      <c r="E9" s="87"/>
      <c r="F9" s="88"/>
      <c r="G9" s="89"/>
      <c r="H9" s="82" t="s">
        <v>57</v>
      </c>
      <c r="I9" s="82"/>
      <c r="J9" s="82" t="s">
        <v>58</v>
      </c>
      <c r="K9" s="82"/>
      <c r="L9" s="82" t="s">
        <v>59</v>
      </c>
      <c r="M9" s="82"/>
      <c r="N9" s="82" t="s">
        <v>60</v>
      </c>
      <c r="O9" s="82"/>
      <c r="P9" s="88"/>
      <c r="Q9" s="89"/>
      <c r="R9" s="90"/>
    </row>
    <row r="10" customFormat="false" ht="21.75" hidden="false" customHeight="false" outlineLevel="0" collapsed="false">
      <c r="A10" s="91"/>
      <c r="B10" s="86"/>
      <c r="C10" s="87"/>
      <c r="D10" s="86"/>
      <c r="E10" s="87"/>
      <c r="F10" s="88"/>
      <c r="G10" s="89"/>
      <c r="H10" s="82" t="s">
        <v>61</v>
      </c>
      <c r="I10" s="82"/>
      <c r="J10" s="82" t="s">
        <v>62</v>
      </c>
      <c r="K10" s="82"/>
      <c r="L10" s="82" t="s">
        <v>63</v>
      </c>
      <c r="M10" s="82"/>
      <c r="N10" s="92" t="s">
        <v>64</v>
      </c>
      <c r="O10" s="92"/>
      <c r="P10" s="88"/>
      <c r="Q10" s="89"/>
      <c r="R10" s="90"/>
    </row>
    <row r="11" customFormat="false" ht="21.75" hidden="false" customHeight="false" outlineLevel="0" collapsed="false">
      <c r="A11" s="91"/>
      <c r="B11" s="93" t="s">
        <v>11</v>
      </c>
      <c r="C11" s="94" t="s">
        <v>12</v>
      </c>
      <c r="D11" s="93" t="s">
        <v>11</v>
      </c>
      <c r="E11" s="94" t="s">
        <v>12</v>
      </c>
      <c r="F11" s="93" t="s">
        <v>11</v>
      </c>
      <c r="G11" s="94" t="s">
        <v>12</v>
      </c>
      <c r="H11" s="93" t="s">
        <v>11</v>
      </c>
      <c r="I11" s="94" t="s">
        <v>12</v>
      </c>
      <c r="J11" s="93" t="s">
        <v>11</v>
      </c>
      <c r="K11" s="94" t="s">
        <v>12</v>
      </c>
      <c r="L11" s="93" t="s">
        <v>11</v>
      </c>
      <c r="M11" s="94" t="s">
        <v>12</v>
      </c>
      <c r="N11" s="93" t="s">
        <v>11</v>
      </c>
      <c r="O11" s="95" t="s">
        <v>12</v>
      </c>
      <c r="P11" s="93" t="s">
        <v>11</v>
      </c>
      <c r="Q11" s="94" t="s">
        <v>12</v>
      </c>
      <c r="R11" s="90"/>
    </row>
    <row r="12" customFormat="false" ht="21.75" hidden="false" customHeight="false" outlineLevel="0" collapsed="false">
      <c r="A12" s="96"/>
      <c r="B12" s="97" t="s">
        <v>65</v>
      </c>
      <c r="C12" s="98" t="s">
        <v>14</v>
      </c>
      <c r="D12" s="97" t="s">
        <v>65</v>
      </c>
      <c r="E12" s="98" t="s">
        <v>14</v>
      </c>
      <c r="F12" s="97" t="s">
        <v>65</v>
      </c>
      <c r="G12" s="98" t="s">
        <v>14</v>
      </c>
      <c r="H12" s="99" t="s">
        <v>65</v>
      </c>
      <c r="I12" s="98" t="s">
        <v>14</v>
      </c>
      <c r="J12" s="99" t="s">
        <v>65</v>
      </c>
      <c r="K12" s="98" t="s">
        <v>14</v>
      </c>
      <c r="L12" s="99" t="s">
        <v>65</v>
      </c>
      <c r="M12" s="98" t="s">
        <v>14</v>
      </c>
      <c r="N12" s="99" t="s">
        <v>65</v>
      </c>
      <c r="O12" s="100" t="s">
        <v>14</v>
      </c>
      <c r="P12" s="99" t="s">
        <v>65</v>
      </c>
      <c r="Q12" s="98" t="s">
        <v>14</v>
      </c>
      <c r="R12" s="101"/>
    </row>
    <row r="13" s="70" customFormat="true" ht="21.75" hidden="false" customHeight="false" outlineLevel="0" collapsed="false">
      <c r="A13" s="102" t="s">
        <v>66</v>
      </c>
      <c r="B13" s="103" t="n">
        <v>270</v>
      </c>
      <c r="C13" s="104" t="n">
        <v>100</v>
      </c>
      <c r="D13" s="103" t="n">
        <v>251</v>
      </c>
      <c r="E13" s="104" t="n">
        <f aca="false">(D13/$B13)*100</f>
        <v>92.962962962963</v>
      </c>
      <c r="F13" s="103" t="n">
        <f aca="false">SUM(H13,J13,N13,P13)</f>
        <v>19</v>
      </c>
      <c r="G13" s="104" t="n">
        <f aca="false">(F13/B13)*100</f>
        <v>7.03703703703704</v>
      </c>
      <c r="H13" s="103" t="n">
        <v>1</v>
      </c>
      <c r="I13" s="104" t="n">
        <f aca="false">(H13/$B13)*100</f>
        <v>0.37037037037037</v>
      </c>
      <c r="J13" s="103" t="n">
        <v>5</v>
      </c>
      <c r="K13" s="104" t="n">
        <f aca="false">(J13/$B13)*100</f>
        <v>1.85185185185185</v>
      </c>
      <c r="L13" s="104" t="s">
        <v>67</v>
      </c>
      <c r="M13" s="104" t="s">
        <v>67</v>
      </c>
      <c r="N13" s="103" t="n">
        <v>8</v>
      </c>
      <c r="O13" s="104" t="n">
        <f aca="false">(N13/$B13)*100</f>
        <v>2.96296296296296</v>
      </c>
      <c r="P13" s="103" t="n">
        <v>5</v>
      </c>
      <c r="Q13" s="104" t="n">
        <f aca="false">(P13/$B13)*100</f>
        <v>1.85185185185185</v>
      </c>
      <c r="R13" s="105" t="s">
        <v>68</v>
      </c>
    </row>
    <row r="14" customFormat="false" ht="21.75" hidden="false" customHeight="false" outlineLevel="0" collapsed="false">
      <c r="A14" s="106" t="s">
        <v>69</v>
      </c>
      <c r="B14" s="107" t="n">
        <v>81</v>
      </c>
      <c r="C14" s="108" t="n">
        <v>100</v>
      </c>
      <c r="D14" s="107" t="n">
        <v>72</v>
      </c>
      <c r="E14" s="109" t="n">
        <f aca="false">(D14/$B14)*100</f>
        <v>88.8888888888889</v>
      </c>
      <c r="F14" s="107" t="n">
        <f aca="false">SUM(H14,J14,L14,N14,P14)</f>
        <v>9</v>
      </c>
      <c r="G14" s="109" t="n">
        <f aca="false">(F14/$B14)*100</f>
        <v>11.1111111111111</v>
      </c>
      <c r="H14" s="107" t="s">
        <v>67</v>
      </c>
      <c r="I14" s="108" t="s">
        <v>67</v>
      </c>
      <c r="J14" s="107" t="s">
        <v>67</v>
      </c>
      <c r="K14" s="108" t="s">
        <v>67</v>
      </c>
      <c r="L14" s="108" t="s">
        <v>67</v>
      </c>
      <c r="M14" s="108" t="s">
        <v>67</v>
      </c>
      <c r="N14" s="107" t="n">
        <v>5</v>
      </c>
      <c r="O14" s="109" t="n">
        <f aca="false">(N14/$B14)*100</f>
        <v>6.17283950617284</v>
      </c>
      <c r="P14" s="107" t="n">
        <v>4</v>
      </c>
      <c r="Q14" s="109" t="n">
        <f aca="false">(P14/$B14)*100</f>
        <v>4.93827160493827</v>
      </c>
      <c r="R14" s="110" t="s">
        <v>70</v>
      </c>
    </row>
    <row r="15" customFormat="false" ht="21.75" hidden="false" customHeight="false" outlineLevel="0" collapsed="false">
      <c r="A15" s="111" t="s">
        <v>71</v>
      </c>
      <c r="B15" s="107"/>
      <c r="C15" s="108"/>
      <c r="D15" s="107"/>
      <c r="E15" s="108"/>
      <c r="F15" s="107"/>
      <c r="G15" s="108"/>
      <c r="H15" s="107"/>
      <c r="I15" s="108"/>
      <c r="J15" s="107"/>
      <c r="K15" s="108"/>
      <c r="L15" s="108"/>
      <c r="M15" s="108"/>
      <c r="N15" s="107"/>
      <c r="O15" s="108"/>
      <c r="P15" s="107"/>
      <c r="Q15" s="108"/>
      <c r="R15" s="110" t="s">
        <v>72</v>
      </c>
    </row>
    <row r="16" customFormat="false" ht="21.75" hidden="false" customHeight="false" outlineLevel="0" collapsed="false">
      <c r="A16" s="106" t="s">
        <v>73</v>
      </c>
      <c r="B16" s="112" t="n">
        <v>6</v>
      </c>
      <c r="C16" s="108" t="n">
        <v>100</v>
      </c>
      <c r="D16" s="112" t="n">
        <v>5</v>
      </c>
      <c r="E16" s="109" t="n">
        <f aca="false">(D16/$B16)*100</f>
        <v>83.3333333333333</v>
      </c>
      <c r="F16" s="107" t="n">
        <f aca="false">SUM(H16,J16,L16,N16,P16)</f>
        <v>1</v>
      </c>
      <c r="G16" s="109" t="n">
        <f aca="false">(F16/$B16)*100</f>
        <v>16.6666666666667</v>
      </c>
      <c r="H16" s="112" t="n">
        <v>1</v>
      </c>
      <c r="I16" s="109" t="n">
        <f aca="false">(H16/$B16)*100</f>
        <v>16.6666666666667</v>
      </c>
      <c r="J16" s="112" t="s">
        <v>67</v>
      </c>
      <c r="K16" s="109" t="s">
        <v>67</v>
      </c>
      <c r="L16" s="108" t="s">
        <v>67</v>
      </c>
      <c r="M16" s="108" t="s">
        <v>67</v>
      </c>
      <c r="N16" s="112" t="s">
        <v>67</v>
      </c>
      <c r="O16" s="109" t="s">
        <v>67</v>
      </c>
      <c r="P16" s="112" t="s">
        <v>67</v>
      </c>
      <c r="Q16" s="109" t="s">
        <v>67</v>
      </c>
      <c r="R16" s="110" t="s">
        <v>74</v>
      </c>
    </row>
    <row r="17" customFormat="false" ht="21.75" hidden="false" customHeight="false" outlineLevel="0" collapsed="false">
      <c r="A17" s="106" t="s">
        <v>75</v>
      </c>
      <c r="B17" s="107" t="n">
        <v>99</v>
      </c>
      <c r="C17" s="108" t="n">
        <v>100</v>
      </c>
      <c r="D17" s="107" t="n">
        <v>94</v>
      </c>
      <c r="E17" s="109" t="n">
        <f aca="false">(D17/$B17)*100</f>
        <v>94.949494949495</v>
      </c>
      <c r="F17" s="107" t="n">
        <f aca="false">SUM(H17,J17,L17,N17,P17)</f>
        <v>5</v>
      </c>
      <c r="G17" s="109" t="n">
        <f aca="false">(F17/$B17)*100</f>
        <v>5.05050505050505</v>
      </c>
      <c r="H17" s="107" t="s">
        <v>67</v>
      </c>
      <c r="I17" s="108" t="s">
        <v>67</v>
      </c>
      <c r="J17" s="107" t="n">
        <v>5</v>
      </c>
      <c r="K17" s="109" t="n">
        <f aca="false">(J17/$B17)*100</f>
        <v>5.05050505050505</v>
      </c>
      <c r="L17" s="108" t="s">
        <v>67</v>
      </c>
      <c r="M17" s="108" t="s">
        <v>67</v>
      </c>
      <c r="N17" s="107" t="s">
        <v>67</v>
      </c>
      <c r="O17" s="108" t="s">
        <v>67</v>
      </c>
      <c r="P17" s="107" t="s">
        <v>67</v>
      </c>
      <c r="Q17" s="108" t="s">
        <v>67</v>
      </c>
      <c r="R17" s="110" t="s">
        <v>76</v>
      </c>
    </row>
    <row r="18" customFormat="false" ht="21.75" hidden="false" customHeight="false" outlineLevel="0" collapsed="false">
      <c r="A18" s="111" t="s">
        <v>77</v>
      </c>
      <c r="B18" s="107"/>
      <c r="C18" s="108"/>
      <c r="D18" s="107"/>
      <c r="E18" s="108"/>
      <c r="F18" s="107"/>
      <c r="G18" s="108"/>
      <c r="H18" s="107"/>
      <c r="I18" s="108"/>
      <c r="J18" s="107"/>
      <c r="K18" s="108"/>
      <c r="L18" s="108"/>
      <c r="M18" s="108"/>
      <c r="N18" s="107"/>
      <c r="O18" s="108"/>
      <c r="P18" s="107"/>
      <c r="Q18" s="108"/>
      <c r="R18" s="110" t="s">
        <v>78</v>
      </c>
    </row>
    <row r="19" customFormat="false" ht="21.75" hidden="false" customHeight="true" outlineLevel="0" collapsed="false">
      <c r="A19" s="106" t="s">
        <v>79</v>
      </c>
      <c r="B19" s="107" t="n">
        <v>5</v>
      </c>
      <c r="C19" s="108" t="n">
        <v>100</v>
      </c>
      <c r="D19" s="107" t="n">
        <v>5</v>
      </c>
      <c r="E19" s="108" t="n">
        <v>100</v>
      </c>
      <c r="F19" s="107" t="s">
        <v>67</v>
      </c>
      <c r="G19" s="108" t="s">
        <v>67</v>
      </c>
      <c r="H19" s="107" t="s">
        <v>67</v>
      </c>
      <c r="I19" s="108" t="s">
        <v>67</v>
      </c>
      <c r="J19" s="107" t="s">
        <v>67</v>
      </c>
      <c r="K19" s="108" t="s">
        <v>67</v>
      </c>
      <c r="L19" s="108" t="s">
        <v>67</v>
      </c>
      <c r="M19" s="108" t="s">
        <v>67</v>
      </c>
      <c r="N19" s="107" t="s">
        <v>67</v>
      </c>
      <c r="O19" s="108" t="s">
        <v>67</v>
      </c>
      <c r="P19" s="107" t="s">
        <v>67</v>
      </c>
      <c r="Q19" s="108" t="s">
        <v>67</v>
      </c>
      <c r="R19" s="110" t="s">
        <v>80</v>
      </c>
    </row>
    <row r="20" customFormat="false" ht="21.75" hidden="false" customHeight="true" outlineLevel="0" collapsed="false">
      <c r="A20" s="111" t="s">
        <v>81</v>
      </c>
      <c r="B20" s="107"/>
      <c r="C20" s="108"/>
      <c r="D20" s="107"/>
      <c r="E20" s="108"/>
      <c r="F20" s="107"/>
      <c r="G20" s="108"/>
      <c r="H20" s="107"/>
      <c r="I20" s="108"/>
      <c r="J20" s="107"/>
      <c r="K20" s="108"/>
      <c r="L20" s="108"/>
      <c r="M20" s="108"/>
      <c r="N20" s="107"/>
      <c r="O20" s="108"/>
      <c r="P20" s="107"/>
      <c r="Q20" s="108"/>
      <c r="R20" s="110" t="s">
        <v>82</v>
      </c>
    </row>
    <row r="21" customFormat="false" ht="21.75" hidden="false" customHeight="true" outlineLevel="0" collapsed="false">
      <c r="A21" s="111" t="s">
        <v>83</v>
      </c>
      <c r="B21" s="107"/>
      <c r="C21" s="108"/>
      <c r="D21" s="107"/>
      <c r="E21" s="108"/>
      <c r="F21" s="107"/>
      <c r="G21" s="108"/>
      <c r="H21" s="107"/>
      <c r="I21" s="108"/>
      <c r="J21" s="107"/>
      <c r="K21" s="108"/>
      <c r="L21" s="108"/>
      <c r="M21" s="108"/>
      <c r="N21" s="107"/>
      <c r="O21" s="108"/>
      <c r="P21" s="107"/>
      <c r="Q21" s="108"/>
      <c r="R21" s="110" t="s">
        <v>84</v>
      </c>
    </row>
    <row r="22" customFormat="false" ht="21.75" hidden="false" customHeight="true" outlineLevel="0" collapsed="false">
      <c r="A22" s="111" t="s">
        <v>85</v>
      </c>
      <c r="B22" s="107"/>
      <c r="C22" s="108"/>
      <c r="D22" s="107"/>
      <c r="E22" s="108"/>
      <c r="F22" s="107"/>
      <c r="G22" s="108"/>
      <c r="H22" s="107"/>
      <c r="I22" s="108"/>
      <c r="J22" s="107"/>
      <c r="K22" s="108"/>
      <c r="L22" s="108"/>
      <c r="M22" s="108"/>
      <c r="N22" s="107"/>
      <c r="O22" s="108"/>
      <c r="P22" s="107"/>
      <c r="Q22" s="108"/>
      <c r="R22" s="110" t="s">
        <v>86</v>
      </c>
    </row>
    <row r="23" customFormat="false" ht="21.75" hidden="false" customHeight="false" outlineLevel="0" collapsed="false">
      <c r="A23" s="106" t="s">
        <v>87</v>
      </c>
      <c r="B23" s="107" t="n">
        <v>3</v>
      </c>
      <c r="C23" s="108" t="n">
        <v>100</v>
      </c>
      <c r="D23" s="107" t="n">
        <v>3</v>
      </c>
      <c r="E23" s="108" t="n">
        <v>100</v>
      </c>
      <c r="F23" s="107" t="s">
        <v>67</v>
      </c>
      <c r="G23" s="108" t="s">
        <v>67</v>
      </c>
      <c r="H23" s="107" t="s">
        <v>67</v>
      </c>
      <c r="I23" s="108" t="s">
        <v>67</v>
      </c>
      <c r="J23" s="107" t="s">
        <v>67</v>
      </c>
      <c r="K23" s="108" t="s">
        <v>67</v>
      </c>
      <c r="L23" s="108" t="s">
        <v>67</v>
      </c>
      <c r="M23" s="108" t="s">
        <v>67</v>
      </c>
      <c r="N23" s="107" t="s">
        <v>67</v>
      </c>
      <c r="O23" s="108" t="s">
        <v>67</v>
      </c>
      <c r="P23" s="107" t="s">
        <v>67</v>
      </c>
      <c r="Q23" s="108" t="s">
        <v>67</v>
      </c>
      <c r="R23" s="110" t="s">
        <v>88</v>
      </c>
    </row>
    <row r="24" customFormat="false" ht="21.75" hidden="false" customHeight="false" outlineLevel="0" collapsed="false">
      <c r="A24" s="111" t="s">
        <v>89</v>
      </c>
      <c r="B24" s="107"/>
      <c r="C24" s="108"/>
      <c r="D24" s="107"/>
      <c r="E24" s="108"/>
      <c r="F24" s="107"/>
      <c r="G24" s="108"/>
      <c r="H24" s="107"/>
      <c r="I24" s="108"/>
      <c r="J24" s="107"/>
      <c r="K24" s="108"/>
      <c r="L24" s="108"/>
      <c r="M24" s="108"/>
      <c r="N24" s="107"/>
      <c r="O24" s="108"/>
      <c r="P24" s="107"/>
      <c r="Q24" s="108"/>
      <c r="R24" s="110" t="s">
        <v>90</v>
      </c>
    </row>
    <row r="25" customFormat="false" ht="21.75" hidden="false" customHeight="false" outlineLevel="0" collapsed="false">
      <c r="A25" s="106" t="s">
        <v>91</v>
      </c>
      <c r="B25" s="107" t="n">
        <v>4</v>
      </c>
      <c r="C25" s="108" t="n">
        <v>100</v>
      </c>
      <c r="D25" s="107" t="n">
        <v>4</v>
      </c>
      <c r="E25" s="108" t="n">
        <v>100</v>
      </c>
      <c r="F25" s="107" t="s">
        <v>67</v>
      </c>
      <c r="G25" s="108" t="s">
        <v>67</v>
      </c>
      <c r="H25" s="107" t="s">
        <v>67</v>
      </c>
      <c r="I25" s="108" t="s">
        <v>67</v>
      </c>
      <c r="J25" s="107" t="s">
        <v>67</v>
      </c>
      <c r="K25" s="108" t="s">
        <v>67</v>
      </c>
      <c r="L25" s="108" t="s">
        <v>67</v>
      </c>
      <c r="M25" s="108" t="s">
        <v>67</v>
      </c>
      <c r="N25" s="107" t="s">
        <v>67</v>
      </c>
      <c r="O25" s="108" t="s">
        <v>67</v>
      </c>
      <c r="P25" s="107" t="s">
        <v>67</v>
      </c>
      <c r="Q25" s="108" t="s">
        <v>67</v>
      </c>
      <c r="R25" s="110" t="s">
        <v>92</v>
      </c>
    </row>
    <row r="26" customFormat="false" ht="21.75" hidden="false" customHeight="false" outlineLevel="0" collapsed="false">
      <c r="A26" s="106"/>
      <c r="B26" s="107"/>
      <c r="C26" s="108"/>
      <c r="D26" s="107"/>
      <c r="E26" s="108"/>
      <c r="F26" s="107"/>
      <c r="G26" s="108"/>
      <c r="H26" s="107"/>
      <c r="I26" s="108"/>
      <c r="J26" s="107"/>
      <c r="K26" s="108"/>
      <c r="L26" s="108"/>
      <c r="M26" s="108"/>
      <c r="N26" s="107"/>
      <c r="O26" s="108"/>
      <c r="P26" s="107"/>
      <c r="Q26" s="108"/>
      <c r="R26" s="110" t="s">
        <v>93</v>
      </c>
    </row>
    <row r="27" customFormat="false" ht="21.75" hidden="false" customHeight="false" outlineLevel="0" collapsed="false">
      <c r="A27" s="106" t="s">
        <v>94</v>
      </c>
      <c r="B27" s="107" t="n">
        <v>35</v>
      </c>
      <c r="C27" s="108" t="n">
        <v>100</v>
      </c>
      <c r="D27" s="107" t="n">
        <v>35</v>
      </c>
      <c r="E27" s="108" t="n">
        <v>100</v>
      </c>
      <c r="F27" s="107" t="s">
        <v>67</v>
      </c>
      <c r="G27" s="108" t="s">
        <v>67</v>
      </c>
      <c r="H27" s="107" t="s">
        <v>67</v>
      </c>
      <c r="I27" s="108" t="s">
        <v>67</v>
      </c>
      <c r="J27" s="107" t="s">
        <v>67</v>
      </c>
      <c r="K27" s="108" t="s">
        <v>67</v>
      </c>
      <c r="L27" s="108" t="s">
        <v>67</v>
      </c>
      <c r="M27" s="108" t="s">
        <v>67</v>
      </c>
      <c r="N27" s="107" t="s">
        <v>67</v>
      </c>
      <c r="O27" s="108" t="s">
        <v>67</v>
      </c>
      <c r="P27" s="107" t="s">
        <v>67</v>
      </c>
      <c r="Q27" s="108" t="s">
        <v>67</v>
      </c>
      <c r="R27" s="110" t="s">
        <v>95</v>
      </c>
    </row>
    <row r="28" customFormat="false" ht="21.75" hidden="false" customHeight="false" outlineLevel="0" collapsed="false">
      <c r="A28" s="111" t="s">
        <v>96</v>
      </c>
      <c r="B28" s="107"/>
      <c r="C28" s="108"/>
      <c r="D28" s="107"/>
      <c r="E28" s="108"/>
      <c r="F28" s="107"/>
      <c r="G28" s="108"/>
      <c r="H28" s="107"/>
      <c r="I28" s="108"/>
      <c r="J28" s="107"/>
      <c r="K28" s="108"/>
      <c r="L28" s="108"/>
      <c r="M28" s="108"/>
      <c r="N28" s="107"/>
      <c r="O28" s="108"/>
      <c r="P28" s="107"/>
      <c r="Q28" s="108"/>
      <c r="R28" s="110" t="s">
        <v>97</v>
      </c>
    </row>
    <row r="29" customFormat="false" ht="21.75" hidden="false" customHeight="false" outlineLevel="0" collapsed="false">
      <c r="A29" s="111" t="s">
        <v>98</v>
      </c>
      <c r="B29" s="107"/>
      <c r="C29" s="108"/>
      <c r="D29" s="107"/>
      <c r="E29" s="108"/>
      <c r="F29" s="107"/>
      <c r="G29" s="108"/>
      <c r="H29" s="107"/>
      <c r="I29" s="108"/>
      <c r="J29" s="107"/>
      <c r="K29" s="108"/>
      <c r="L29" s="108"/>
      <c r="M29" s="108"/>
      <c r="N29" s="107"/>
      <c r="O29" s="108"/>
      <c r="P29" s="107"/>
      <c r="Q29" s="108"/>
      <c r="R29" s="110" t="s">
        <v>99</v>
      </c>
    </row>
    <row r="30" customFormat="false" ht="21.75" hidden="false" customHeight="false" outlineLevel="0" collapsed="false">
      <c r="A30" s="106" t="s">
        <v>100</v>
      </c>
      <c r="B30" s="107" t="n">
        <v>6</v>
      </c>
      <c r="C30" s="108" t="n">
        <v>100</v>
      </c>
      <c r="D30" s="107" t="n">
        <v>6</v>
      </c>
      <c r="E30" s="108" t="n">
        <v>100</v>
      </c>
      <c r="F30" s="107" t="s">
        <v>67</v>
      </c>
      <c r="G30" s="108" t="s">
        <v>67</v>
      </c>
      <c r="H30" s="107" t="s">
        <v>67</v>
      </c>
      <c r="I30" s="108" t="s">
        <v>67</v>
      </c>
      <c r="J30" s="107" t="s">
        <v>67</v>
      </c>
      <c r="K30" s="108" t="s">
        <v>67</v>
      </c>
      <c r="L30" s="108" t="s">
        <v>67</v>
      </c>
      <c r="M30" s="108" t="s">
        <v>67</v>
      </c>
      <c r="N30" s="107" t="s">
        <v>67</v>
      </c>
      <c r="O30" s="108" t="s">
        <v>67</v>
      </c>
      <c r="P30" s="107" t="s">
        <v>67</v>
      </c>
      <c r="Q30" s="108" t="s">
        <v>67</v>
      </c>
      <c r="R30" s="110" t="s">
        <v>101</v>
      </c>
    </row>
    <row r="31" customFormat="false" ht="21.75" hidden="false" customHeight="false" outlineLevel="0" collapsed="false">
      <c r="A31" s="111" t="s">
        <v>102</v>
      </c>
      <c r="B31" s="107"/>
      <c r="C31" s="108"/>
      <c r="D31" s="107"/>
      <c r="E31" s="108"/>
      <c r="F31" s="107"/>
      <c r="G31" s="108"/>
      <c r="H31" s="107"/>
      <c r="I31" s="108"/>
      <c r="J31" s="107"/>
      <c r="K31" s="108"/>
      <c r="L31" s="108"/>
      <c r="M31" s="108"/>
      <c r="N31" s="107"/>
      <c r="O31" s="108"/>
      <c r="P31" s="107"/>
      <c r="Q31" s="108"/>
      <c r="R31" s="110" t="s">
        <v>103</v>
      </c>
    </row>
    <row r="32" customFormat="false" ht="21.75" hidden="false" customHeight="false" outlineLevel="0" collapsed="false">
      <c r="A32" s="106" t="s">
        <v>104</v>
      </c>
      <c r="B32" s="107" t="n">
        <v>4</v>
      </c>
      <c r="C32" s="108" t="n">
        <v>100</v>
      </c>
      <c r="D32" s="107" t="n">
        <v>4</v>
      </c>
      <c r="E32" s="108" t="n">
        <v>100</v>
      </c>
      <c r="F32" s="107" t="s">
        <v>67</v>
      </c>
      <c r="G32" s="108" t="s">
        <v>67</v>
      </c>
      <c r="H32" s="107" t="s">
        <v>67</v>
      </c>
      <c r="I32" s="108" t="s">
        <v>67</v>
      </c>
      <c r="J32" s="107" t="s">
        <v>67</v>
      </c>
      <c r="K32" s="108" t="s">
        <v>67</v>
      </c>
      <c r="L32" s="108" t="s">
        <v>67</v>
      </c>
      <c r="M32" s="108" t="s">
        <v>67</v>
      </c>
      <c r="N32" s="107" t="s">
        <v>67</v>
      </c>
      <c r="O32" s="108" t="s">
        <v>67</v>
      </c>
      <c r="P32" s="107" t="s">
        <v>67</v>
      </c>
      <c r="Q32" s="108" t="s">
        <v>67</v>
      </c>
      <c r="R32" s="110" t="s">
        <v>105</v>
      </c>
    </row>
    <row r="33" customFormat="false" ht="21.75" hidden="false" customHeight="false" outlineLevel="0" collapsed="false">
      <c r="A33" s="111" t="s">
        <v>106</v>
      </c>
      <c r="B33" s="107"/>
      <c r="C33" s="108"/>
      <c r="D33" s="107"/>
      <c r="E33" s="108"/>
      <c r="F33" s="107"/>
      <c r="G33" s="108"/>
      <c r="H33" s="107"/>
      <c r="I33" s="108"/>
      <c r="J33" s="107"/>
      <c r="K33" s="108"/>
      <c r="L33" s="108"/>
      <c r="M33" s="108"/>
      <c r="N33" s="107"/>
      <c r="O33" s="108"/>
      <c r="P33" s="107"/>
      <c r="Q33" s="108"/>
      <c r="R33" s="110" t="s">
        <v>107</v>
      </c>
    </row>
    <row r="34" customFormat="false" ht="21.75" hidden="false" customHeight="false" outlineLevel="0" collapsed="false">
      <c r="A34" s="111" t="s">
        <v>108</v>
      </c>
      <c r="B34" s="107"/>
      <c r="C34" s="108"/>
      <c r="D34" s="107"/>
      <c r="E34" s="108"/>
      <c r="F34" s="107"/>
      <c r="G34" s="108"/>
      <c r="H34" s="107"/>
      <c r="I34" s="108"/>
      <c r="J34" s="107"/>
      <c r="K34" s="108"/>
      <c r="L34" s="108"/>
      <c r="M34" s="108"/>
      <c r="N34" s="107"/>
      <c r="O34" s="108"/>
      <c r="P34" s="107"/>
      <c r="Q34" s="108"/>
      <c r="R34" s="110"/>
    </row>
    <row r="35" customFormat="false" ht="21.75" hidden="false" customHeight="false" outlineLevel="0" collapsed="false">
      <c r="A35" s="106" t="s">
        <v>109</v>
      </c>
      <c r="B35" s="107" t="n">
        <v>8</v>
      </c>
      <c r="C35" s="108" t="n">
        <v>100</v>
      </c>
      <c r="D35" s="107" t="n">
        <v>7</v>
      </c>
      <c r="E35" s="109" t="n">
        <f aca="false">(D35/$B35)*100</f>
        <v>87.5</v>
      </c>
      <c r="F35" s="107" t="n">
        <f aca="false">SUM(H35,J35,L35,N35,P35)</f>
        <v>1</v>
      </c>
      <c r="G35" s="109" t="n">
        <f aca="false">(F35/$B35)*100</f>
        <v>12.5</v>
      </c>
      <c r="H35" s="107" t="s">
        <v>67</v>
      </c>
      <c r="I35" s="108" t="s">
        <v>67</v>
      </c>
      <c r="J35" s="107" t="s">
        <v>67</v>
      </c>
      <c r="K35" s="108" t="s">
        <v>67</v>
      </c>
      <c r="L35" s="108" t="s">
        <v>67</v>
      </c>
      <c r="M35" s="108" t="s">
        <v>67</v>
      </c>
      <c r="N35" s="107" t="s">
        <v>67</v>
      </c>
      <c r="O35" s="108" t="s">
        <v>67</v>
      </c>
      <c r="P35" s="107" t="n">
        <v>1</v>
      </c>
      <c r="Q35" s="109" t="n">
        <f aca="false">(P35/$B35)*100</f>
        <v>12.5</v>
      </c>
      <c r="R35" s="110" t="s">
        <v>110</v>
      </c>
    </row>
    <row r="36" customFormat="false" ht="21.75" hidden="false" customHeight="false" outlineLevel="0" collapsed="false">
      <c r="A36" s="111" t="s">
        <v>111</v>
      </c>
      <c r="B36" s="107"/>
      <c r="C36" s="108"/>
      <c r="D36" s="107"/>
      <c r="E36" s="108"/>
      <c r="F36" s="107"/>
      <c r="G36" s="108"/>
      <c r="H36" s="107"/>
      <c r="I36" s="108"/>
      <c r="J36" s="107"/>
      <c r="K36" s="108"/>
      <c r="L36" s="108"/>
      <c r="M36" s="108"/>
      <c r="N36" s="107"/>
      <c r="O36" s="108"/>
      <c r="P36" s="107"/>
      <c r="Q36" s="108"/>
      <c r="R36" s="110" t="s">
        <v>99</v>
      </c>
    </row>
    <row r="37" customFormat="false" ht="21.75" hidden="false" customHeight="false" outlineLevel="0" collapsed="false">
      <c r="A37" s="106" t="s">
        <v>112</v>
      </c>
      <c r="B37" s="107" t="n">
        <v>19</v>
      </c>
      <c r="C37" s="108" t="n">
        <v>100</v>
      </c>
      <c r="D37" s="107" t="n">
        <v>16</v>
      </c>
      <c r="E37" s="109" t="n">
        <f aca="false">(D37/$B37)*100</f>
        <v>84.2105263157895</v>
      </c>
      <c r="F37" s="107" t="n">
        <f aca="false">SUM(H37,J37,L37,N37,P37)</f>
        <v>3</v>
      </c>
      <c r="G37" s="109" t="n">
        <f aca="false">(F37/$B37)*100</f>
        <v>15.7894736842105</v>
      </c>
      <c r="H37" s="107" t="s">
        <v>67</v>
      </c>
      <c r="I37" s="108" t="s">
        <v>67</v>
      </c>
      <c r="J37" s="107" t="s">
        <v>67</v>
      </c>
      <c r="K37" s="108" t="s">
        <v>67</v>
      </c>
      <c r="L37" s="108" t="s">
        <v>67</v>
      </c>
      <c r="M37" s="108" t="s">
        <v>67</v>
      </c>
      <c r="N37" s="107" t="n">
        <v>3</v>
      </c>
      <c r="O37" s="109" t="n">
        <f aca="false">(N37/$B37)*100</f>
        <v>15.7894736842105</v>
      </c>
      <c r="P37" s="107" t="s">
        <v>67</v>
      </c>
      <c r="Q37" s="108" t="s">
        <v>67</v>
      </c>
      <c r="R37" s="110" t="s">
        <v>113</v>
      </c>
    </row>
    <row r="38" customFormat="false" ht="21.75" hidden="false" customHeight="false" outlineLevel="0" collapsed="false">
      <c r="A38" s="111" t="s">
        <v>114</v>
      </c>
      <c r="B38" s="107"/>
      <c r="C38" s="108"/>
      <c r="D38" s="107"/>
      <c r="E38" s="108"/>
      <c r="F38" s="107"/>
      <c r="G38" s="108"/>
      <c r="H38" s="107"/>
      <c r="I38" s="108"/>
      <c r="J38" s="107"/>
      <c r="K38" s="108"/>
      <c r="L38" s="108"/>
      <c r="M38" s="108"/>
      <c r="N38" s="107"/>
      <c r="O38" s="108"/>
      <c r="P38" s="107"/>
      <c r="Q38" s="108"/>
      <c r="R38" s="110" t="s">
        <v>115</v>
      </c>
    </row>
    <row r="39" s="117" customFormat="true" ht="9.75" hidden="false" customHeight="true" outlineLevel="0" collapsed="false">
      <c r="A39" s="113"/>
      <c r="B39" s="114"/>
      <c r="C39" s="115"/>
      <c r="D39" s="114"/>
      <c r="E39" s="115"/>
      <c r="F39" s="114"/>
      <c r="G39" s="115"/>
      <c r="H39" s="114"/>
      <c r="I39" s="115"/>
      <c r="J39" s="114"/>
      <c r="K39" s="115"/>
      <c r="L39" s="115"/>
      <c r="M39" s="115"/>
      <c r="N39" s="114"/>
      <c r="O39" s="115"/>
      <c r="P39" s="114"/>
      <c r="Q39" s="115"/>
      <c r="R39" s="116" t="s">
        <v>115</v>
      </c>
    </row>
    <row r="40" customFormat="false" ht="10.5" hidden="false" customHeight="true" outlineLevel="0" collapsed="false"/>
    <row r="41" customFormat="false" ht="21.75" hidden="false" customHeight="false" outlineLevel="0" collapsed="false">
      <c r="A41" s="118" t="s">
        <v>116</v>
      </c>
    </row>
    <row r="42" customFormat="false" ht="21.75" hidden="false" customHeight="false" outlineLevel="0" collapsed="false">
      <c r="A42" s="119" t="s">
        <v>117</v>
      </c>
    </row>
  </sheetData>
  <mergeCells count="37">
    <mergeCell ref="B4:C4"/>
    <mergeCell ref="D4:E4"/>
    <mergeCell ref="F4:G4"/>
    <mergeCell ref="H4:I4"/>
    <mergeCell ref="J4:K4"/>
    <mergeCell ref="L4:M4"/>
    <mergeCell ref="N4:O4"/>
    <mergeCell ref="P4:Q4"/>
    <mergeCell ref="B5:C5"/>
    <mergeCell ref="D5:E5"/>
    <mergeCell ref="F5:G5"/>
    <mergeCell ref="H5:I5"/>
    <mergeCell ref="J5:K5"/>
    <mergeCell ref="L5:M5"/>
    <mergeCell ref="N5:O5"/>
    <mergeCell ref="P5:Q5"/>
    <mergeCell ref="B6:C6"/>
    <mergeCell ref="H6:I6"/>
    <mergeCell ref="J6:K6"/>
    <mergeCell ref="L6:M6"/>
    <mergeCell ref="N6:O6"/>
    <mergeCell ref="H7:I7"/>
    <mergeCell ref="J7:K7"/>
    <mergeCell ref="L7:M7"/>
    <mergeCell ref="N7:O7"/>
    <mergeCell ref="H8:I8"/>
    <mergeCell ref="J8:K8"/>
    <mergeCell ref="L8:M8"/>
    <mergeCell ref="N8:O8"/>
    <mergeCell ref="H9:I9"/>
    <mergeCell ref="J9:K9"/>
    <mergeCell ref="L9:M9"/>
    <mergeCell ref="N9:O9"/>
    <mergeCell ref="H10:I10"/>
    <mergeCell ref="J10:K10"/>
    <mergeCell ref="L10:M10"/>
    <mergeCell ref="N10:O10"/>
  </mergeCells>
  <printOptions headings="false" gridLines="false" gridLinesSet="true" horizontalCentered="true" verticalCentered="false"/>
  <pageMargins left="0.196527777777778" right="0.196527777777778" top="0.39375" bottom="1.0236111111111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2.99609375" defaultRowHeight="21.75" zeroHeight="false" outlineLevelRow="0" outlineLevelCol="0"/>
  <cols>
    <col collapsed="false" customWidth="true" hidden="false" outlineLevel="0" max="1" min="1" style="62" width="32.7"/>
    <col collapsed="false" customWidth="true" hidden="false" outlineLevel="0" max="2" min="2" style="63" width="9.28"/>
    <col collapsed="false" customWidth="true" hidden="false" outlineLevel="0" max="3" min="3" style="64" width="9.28"/>
    <col collapsed="false" customWidth="true" hidden="false" outlineLevel="0" max="4" min="4" style="63" width="9.28"/>
    <col collapsed="false" customWidth="true" hidden="false" outlineLevel="0" max="5" min="5" style="64" width="9.28"/>
    <col collapsed="false" customWidth="true" hidden="false" outlineLevel="0" max="6" min="6" style="63" width="9.28"/>
    <col collapsed="false" customWidth="true" hidden="false" outlineLevel="0" max="7" min="7" style="64" width="9.28"/>
    <col collapsed="false" customWidth="true" hidden="false" outlineLevel="0" max="8" min="8" style="63" width="9.28"/>
    <col collapsed="false" customWidth="true" hidden="false" outlineLevel="0" max="9" min="9" style="64" width="9.28"/>
    <col collapsed="false" customWidth="true" hidden="false" outlineLevel="0" max="10" min="10" style="63" width="9.28"/>
    <col collapsed="false" customWidth="true" hidden="false" outlineLevel="0" max="11" min="11" style="64" width="9.28"/>
    <col collapsed="false" customWidth="true" hidden="false" outlineLevel="0" max="12" min="12" style="63" width="9.28"/>
    <col collapsed="false" customWidth="true" hidden="false" outlineLevel="0" max="13" min="13" style="64" width="9.28"/>
    <col collapsed="false" customWidth="true" hidden="false" outlineLevel="0" max="14" min="14" style="63" width="9.28"/>
    <col collapsed="false" customWidth="true" hidden="false" outlineLevel="0" max="15" min="15" style="64" width="9.28"/>
    <col collapsed="false" customWidth="true" hidden="false" outlineLevel="0" max="16" min="16" style="63" width="9.28"/>
    <col collapsed="false" customWidth="true" hidden="false" outlineLevel="0" max="17" min="17" style="64" width="9.28"/>
    <col collapsed="false" customWidth="true" hidden="false" outlineLevel="0" max="18" min="18" style="62" width="32.85"/>
    <col collapsed="false" customWidth="false" hidden="false" outlineLevel="0" max="257" min="19" style="65" width="12.99"/>
  </cols>
  <sheetData>
    <row r="1" s="70" customFormat="true" ht="21.75" hidden="false" customHeight="false" outlineLevel="0" collapsed="false">
      <c r="A1" s="66" t="s">
        <v>118</v>
      </c>
      <c r="B1" s="67"/>
      <c r="C1" s="68"/>
      <c r="D1" s="67"/>
      <c r="E1" s="68"/>
      <c r="F1" s="67"/>
      <c r="G1" s="68"/>
      <c r="H1" s="67"/>
      <c r="I1" s="68"/>
      <c r="J1" s="67"/>
      <c r="K1" s="68"/>
      <c r="L1" s="67"/>
      <c r="M1" s="68"/>
      <c r="N1" s="67"/>
      <c r="O1" s="68"/>
      <c r="P1" s="67"/>
      <c r="Q1" s="68"/>
      <c r="R1" s="69"/>
    </row>
    <row r="2" s="70" customFormat="true" ht="21.75" hidden="false" customHeight="false" outlineLevel="0" collapsed="false">
      <c r="A2" s="71" t="s">
        <v>119</v>
      </c>
      <c r="B2" s="67"/>
      <c r="C2" s="68"/>
      <c r="D2" s="67"/>
      <c r="E2" s="68"/>
      <c r="F2" s="67"/>
      <c r="G2" s="68"/>
      <c r="H2" s="67"/>
      <c r="I2" s="68"/>
      <c r="J2" s="67"/>
      <c r="K2" s="68"/>
      <c r="L2" s="67"/>
      <c r="M2" s="68"/>
      <c r="N2" s="67"/>
      <c r="O2" s="68"/>
      <c r="P2" s="67"/>
      <c r="Q2" s="68"/>
      <c r="R2" s="72"/>
    </row>
    <row r="3" customFormat="false" ht="12" hidden="false" customHeight="true" outlineLevel="0" collapsed="false">
      <c r="A3" s="73"/>
      <c r="B3" s="74"/>
      <c r="C3" s="75"/>
      <c r="D3" s="74"/>
      <c r="E3" s="75"/>
      <c r="R3" s="73"/>
    </row>
    <row r="4" customFormat="false" ht="21.75" hidden="false" customHeight="false" outlineLevel="0" collapsed="false">
      <c r="A4" s="76"/>
      <c r="B4" s="77" t="s">
        <v>16</v>
      </c>
      <c r="C4" s="77"/>
      <c r="D4" s="77" t="s">
        <v>34</v>
      </c>
      <c r="E4" s="77"/>
      <c r="F4" s="78" t="s">
        <v>16</v>
      </c>
      <c r="G4" s="78"/>
      <c r="H4" s="78" t="s">
        <v>35</v>
      </c>
      <c r="I4" s="78"/>
      <c r="J4" s="78" t="s">
        <v>36</v>
      </c>
      <c r="K4" s="78"/>
      <c r="L4" s="78" t="s">
        <v>36</v>
      </c>
      <c r="M4" s="78"/>
      <c r="N4" s="78" t="s">
        <v>37</v>
      </c>
      <c r="O4" s="78"/>
      <c r="P4" s="78" t="s">
        <v>38</v>
      </c>
      <c r="Q4" s="78"/>
      <c r="R4" s="79"/>
    </row>
    <row r="5" customFormat="false" ht="21.75" hidden="false" customHeight="false" outlineLevel="0" collapsed="false">
      <c r="A5" s="76"/>
      <c r="B5" s="80" t="s">
        <v>19</v>
      </c>
      <c r="C5" s="80"/>
      <c r="D5" s="81" t="s">
        <v>39</v>
      </c>
      <c r="E5" s="81"/>
      <c r="F5" s="82" t="s">
        <v>19</v>
      </c>
      <c r="G5" s="82"/>
      <c r="H5" s="83" t="s">
        <v>40</v>
      </c>
      <c r="I5" s="83"/>
      <c r="J5" s="83" t="s">
        <v>41</v>
      </c>
      <c r="K5" s="83"/>
      <c r="L5" s="83" t="s">
        <v>41</v>
      </c>
      <c r="M5" s="83"/>
      <c r="N5" s="83" t="s">
        <v>42</v>
      </c>
      <c r="O5" s="83"/>
      <c r="P5" s="82" t="s">
        <v>43</v>
      </c>
      <c r="Q5" s="82"/>
      <c r="R5" s="84"/>
    </row>
    <row r="6" customFormat="false" ht="21.75" hidden="false" customHeight="false" outlineLevel="0" collapsed="false">
      <c r="A6" s="85" t="s">
        <v>44</v>
      </c>
      <c r="B6" s="80"/>
      <c r="C6" s="80"/>
      <c r="D6" s="86"/>
      <c r="E6" s="87"/>
      <c r="F6" s="88"/>
      <c r="G6" s="89"/>
      <c r="H6" s="82" t="s">
        <v>45</v>
      </c>
      <c r="I6" s="82"/>
      <c r="J6" s="83" t="s">
        <v>46</v>
      </c>
      <c r="K6" s="83"/>
      <c r="L6" s="83" t="s">
        <v>46</v>
      </c>
      <c r="M6" s="83"/>
      <c r="N6" s="83" t="s">
        <v>47</v>
      </c>
      <c r="O6" s="83"/>
      <c r="P6" s="88"/>
      <c r="Q6" s="89"/>
      <c r="R6" s="90" t="s">
        <v>48</v>
      </c>
    </row>
    <row r="7" customFormat="false" ht="21.75" hidden="false" customHeight="false" outlineLevel="0" collapsed="false">
      <c r="A7" s="76" t="s">
        <v>49</v>
      </c>
      <c r="B7" s="86"/>
      <c r="C7" s="87"/>
      <c r="D7" s="86"/>
      <c r="E7" s="87"/>
      <c r="F7" s="88"/>
      <c r="G7" s="89"/>
      <c r="H7" s="82" t="s">
        <v>50</v>
      </c>
      <c r="I7" s="82"/>
      <c r="J7" s="83" t="s">
        <v>51</v>
      </c>
      <c r="K7" s="83"/>
      <c r="L7" s="83" t="s">
        <v>52</v>
      </c>
      <c r="M7" s="83"/>
      <c r="N7" s="82" t="s">
        <v>53</v>
      </c>
      <c r="O7" s="82"/>
      <c r="P7" s="88"/>
      <c r="Q7" s="89"/>
      <c r="R7" s="84" t="s">
        <v>49</v>
      </c>
    </row>
    <row r="8" customFormat="false" ht="21.75" hidden="false" customHeight="false" outlineLevel="0" collapsed="false">
      <c r="A8" s="76" t="s">
        <v>49</v>
      </c>
      <c r="B8" s="86"/>
      <c r="C8" s="87"/>
      <c r="D8" s="86"/>
      <c r="E8" s="87"/>
      <c r="F8" s="88"/>
      <c r="G8" s="89"/>
      <c r="H8" s="82" t="s">
        <v>54</v>
      </c>
      <c r="I8" s="82"/>
      <c r="J8" s="82" t="s">
        <v>55</v>
      </c>
      <c r="K8" s="82"/>
      <c r="L8" s="82" t="s">
        <v>55</v>
      </c>
      <c r="M8" s="82"/>
      <c r="N8" s="82" t="s">
        <v>56</v>
      </c>
      <c r="O8" s="82"/>
      <c r="P8" s="88"/>
      <c r="Q8" s="89"/>
      <c r="R8" s="84" t="s">
        <v>49</v>
      </c>
    </row>
    <row r="9" customFormat="false" ht="21.75" hidden="false" customHeight="false" outlineLevel="0" collapsed="false">
      <c r="A9" s="91"/>
      <c r="B9" s="86"/>
      <c r="C9" s="87"/>
      <c r="D9" s="86"/>
      <c r="E9" s="87"/>
      <c r="F9" s="88"/>
      <c r="G9" s="89"/>
      <c r="H9" s="82" t="s">
        <v>57</v>
      </c>
      <c r="I9" s="82"/>
      <c r="J9" s="82" t="s">
        <v>58</v>
      </c>
      <c r="K9" s="82"/>
      <c r="L9" s="82" t="s">
        <v>59</v>
      </c>
      <c r="M9" s="82"/>
      <c r="N9" s="82" t="s">
        <v>60</v>
      </c>
      <c r="O9" s="82"/>
      <c r="P9" s="88"/>
      <c r="Q9" s="89"/>
      <c r="R9" s="90"/>
    </row>
    <row r="10" customFormat="false" ht="21.75" hidden="false" customHeight="false" outlineLevel="0" collapsed="false">
      <c r="A10" s="91"/>
      <c r="B10" s="86"/>
      <c r="C10" s="87"/>
      <c r="D10" s="86"/>
      <c r="E10" s="87"/>
      <c r="F10" s="88"/>
      <c r="G10" s="89"/>
      <c r="H10" s="82" t="s">
        <v>61</v>
      </c>
      <c r="I10" s="82"/>
      <c r="J10" s="82" t="s">
        <v>62</v>
      </c>
      <c r="K10" s="82"/>
      <c r="L10" s="82" t="s">
        <v>63</v>
      </c>
      <c r="M10" s="82"/>
      <c r="N10" s="92" t="s">
        <v>64</v>
      </c>
      <c r="O10" s="92"/>
      <c r="P10" s="88"/>
      <c r="Q10" s="89"/>
      <c r="R10" s="90"/>
    </row>
    <row r="11" customFormat="false" ht="21.75" hidden="false" customHeight="false" outlineLevel="0" collapsed="false">
      <c r="A11" s="91"/>
      <c r="B11" s="93" t="s">
        <v>11</v>
      </c>
      <c r="C11" s="94" t="s">
        <v>12</v>
      </c>
      <c r="D11" s="93" t="s">
        <v>11</v>
      </c>
      <c r="E11" s="94" t="s">
        <v>12</v>
      </c>
      <c r="F11" s="93" t="s">
        <v>11</v>
      </c>
      <c r="G11" s="94" t="s">
        <v>12</v>
      </c>
      <c r="H11" s="93" t="s">
        <v>11</v>
      </c>
      <c r="I11" s="94" t="s">
        <v>12</v>
      </c>
      <c r="J11" s="93" t="s">
        <v>11</v>
      </c>
      <c r="K11" s="94" t="s">
        <v>12</v>
      </c>
      <c r="L11" s="93" t="s">
        <v>11</v>
      </c>
      <c r="M11" s="94" t="s">
        <v>12</v>
      </c>
      <c r="N11" s="93" t="s">
        <v>11</v>
      </c>
      <c r="O11" s="95" t="s">
        <v>12</v>
      </c>
      <c r="P11" s="93" t="s">
        <v>11</v>
      </c>
      <c r="Q11" s="94" t="s">
        <v>12</v>
      </c>
      <c r="R11" s="90"/>
    </row>
    <row r="12" customFormat="false" ht="21.75" hidden="false" customHeight="false" outlineLevel="0" collapsed="false">
      <c r="A12" s="96"/>
      <c r="B12" s="97" t="s">
        <v>65</v>
      </c>
      <c r="C12" s="98" t="s">
        <v>14</v>
      </c>
      <c r="D12" s="97" t="s">
        <v>65</v>
      </c>
      <c r="E12" s="98" t="s">
        <v>14</v>
      </c>
      <c r="F12" s="97" t="s">
        <v>65</v>
      </c>
      <c r="G12" s="98" t="s">
        <v>14</v>
      </c>
      <c r="H12" s="99" t="s">
        <v>65</v>
      </c>
      <c r="I12" s="98" t="s">
        <v>14</v>
      </c>
      <c r="J12" s="99" t="s">
        <v>65</v>
      </c>
      <c r="K12" s="98" t="s">
        <v>14</v>
      </c>
      <c r="L12" s="99" t="s">
        <v>65</v>
      </c>
      <c r="M12" s="98" t="s">
        <v>14</v>
      </c>
      <c r="N12" s="99" t="s">
        <v>65</v>
      </c>
      <c r="O12" s="100" t="s">
        <v>14</v>
      </c>
      <c r="P12" s="99" t="s">
        <v>65</v>
      </c>
      <c r="Q12" s="98" t="s">
        <v>14</v>
      </c>
      <c r="R12" s="101"/>
    </row>
    <row r="13" s="70" customFormat="true" ht="12" hidden="false" customHeight="true" outlineLevel="0" collapsed="false">
      <c r="A13" s="102"/>
      <c r="B13" s="104"/>
      <c r="C13" s="104"/>
      <c r="D13" s="104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4"/>
      <c r="R13" s="105"/>
    </row>
    <row r="14" customFormat="false" ht="21.75" hidden="false" customHeight="false" outlineLevel="0" collapsed="false">
      <c r="A14" s="106" t="s">
        <v>109</v>
      </c>
      <c r="B14" s="107" t="n">
        <v>8</v>
      </c>
      <c r="C14" s="108" t="n">
        <v>100</v>
      </c>
      <c r="D14" s="107" t="n">
        <v>7</v>
      </c>
      <c r="E14" s="109" t="n">
        <f aca="false">(D14/$B14)*100</f>
        <v>87.5</v>
      </c>
      <c r="F14" s="107" t="n">
        <f aca="false">SUM(H14,J14,L14,N14,P14)</f>
        <v>1</v>
      </c>
      <c r="G14" s="109" t="n">
        <f aca="false">(F14/$B14)*100</f>
        <v>12.5</v>
      </c>
      <c r="H14" s="107" t="s">
        <v>67</v>
      </c>
      <c r="I14" s="108" t="s">
        <v>67</v>
      </c>
      <c r="J14" s="107" t="s">
        <v>67</v>
      </c>
      <c r="K14" s="108" t="s">
        <v>67</v>
      </c>
      <c r="L14" s="108" t="s">
        <v>67</v>
      </c>
      <c r="M14" s="108" t="s">
        <v>67</v>
      </c>
      <c r="N14" s="107" t="s">
        <v>67</v>
      </c>
      <c r="O14" s="108" t="s">
        <v>67</v>
      </c>
      <c r="P14" s="107" t="n">
        <v>1</v>
      </c>
      <c r="Q14" s="109" t="n">
        <f aca="false">(P14/$B14)*100</f>
        <v>12.5</v>
      </c>
      <c r="R14" s="110" t="s">
        <v>110</v>
      </c>
    </row>
    <row r="15" customFormat="false" ht="21.75" hidden="false" customHeight="false" outlineLevel="0" collapsed="false">
      <c r="A15" s="111" t="s">
        <v>111</v>
      </c>
      <c r="B15" s="107"/>
      <c r="C15" s="108"/>
      <c r="D15" s="107"/>
      <c r="E15" s="108"/>
      <c r="F15" s="107"/>
      <c r="G15" s="108"/>
      <c r="H15" s="107"/>
      <c r="I15" s="108"/>
      <c r="J15" s="107"/>
      <c r="K15" s="108"/>
      <c r="L15" s="108"/>
      <c r="M15" s="108"/>
      <c r="N15" s="107"/>
      <c r="O15" s="108"/>
      <c r="P15" s="107"/>
      <c r="Q15" s="108"/>
      <c r="R15" s="110" t="s">
        <v>99</v>
      </c>
    </row>
    <row r="16" customFormat="false" ht="21.75" hidden="false" customHeight="false" outlineLevel="0" collapsed="false">
      <c r="A16" s="106" t="s">
        <v>112</v>
      </c>
      <c r="B16" s="107" t="n">
        <v>19</v>
      </c>
      <c r="C16" s="108" t="n">
        <v>100</v>
      </c>
      <c r="D16" s="107" t="n">
        <v>16</v>
      </c>
      <c r="E16" s="109" t="n">
        <f aca="false">(D16/$B16)*100</f>
        <v>84.2105263157895</v>
      </c>
      <c r="F16" s="107" t="n">
        <f aca="false">SUM(H16,J16,L16,N16,P16)</f>
        <v>3</v>
      </c>
      <c r="G16" s="109" t="n">
        <f aca="false">(F16/$B16)*100</f>
        <v>15.7894736842105</v>
      </c>
      <c r="H16" s="107" t="s">
        <v>67</v>
      </c>
      <c r="I16" s="108" t="s">
        <v>67</v>
      </c>
      <c r="J16" s="107" t="s">
        <v>67</v>
      </c>
      <c r="K16" s="108" t="s">
        <v>67</v>
      </c>
      <c r="L16" s="108" t="s">
        <v>67</v>
      </c>
      <c r="M16" s="108" t="s">
        <v>67</v>
      </c>
      <c r="N16" s="107" t="n">
        <v>3</v>
      </c>
      <c r="O16" s="109" t="n">
        <f aca="false">(N16/$B16)*100</f>
        <v>15.7894736842105</v>
      </c>
      <c r="P16" s="107" t="s">
        <v>67</v>
      </c>
      <c r="Q16" s="108" t="s">
        <v>67</v>
      </c>
      <c r="R16" s="110" t="s">
        <v>113</v>
      </c>
    </row>
    <row r="17" customFormat="false" ht="21.75" hidden="false" customHeight="false" outlineLevel="0" collapsed="false">
      <c r="A17" s="111" t="s">
        <v>114</v>
      </c>
      <c r="B17" s="107"/>
      <c r="C17" s="108"/>
      <c r="D17" s="107"/>
      <c r="E17" s="108"/>
      <c r="F17" s="107"/>
      <c r="G17" s="108"/>
      <c r="H17" s="107"/>
      <c r="I17" s="108"/>
      <c r="J17" s="107"/>
      <c r="K17" s="108"/>
      <c r="L17" s="108"/>
      <c r="M17" s="108"/>
      <c r="N17" s="107"/>
      <c r="O17" s="108"/>
      <c r="P17" s="107"/>
      <c r="Q17" s="108"/>
      <c r="R17" s="110" t="s">
        <v>115</v>
      </c>
    </row>
    <row r="18" customFormat="false" ht="8.25" hidden="false" customHeight="true" outlineLevel="0" collapsed="false">
      <c r="A18" s="113"/>
      <c r="B18" s="114"/>
      <c r="C18" s="115"/>
      <c r="D18" s="114"/>
      <c r="E18" s="115"/>
      <c r="F18" s="114"/>
      <c r="G18" s="115"/>
      <c r="H18" s="114"/>
      <c r="I18" s="115"/>
      <c r="J18" s="114"/>
      <c r="K18" s="115"/>
      <c r="L18" s="115"/>
      <c r="M18" s="115"/>
      <c r="N18" s="114"/>
      <c r="O18" s="115"/>
      <c r="P18" s="114"/>
      <c r="Q18" s="115"/>
      <c r="R18" s="116"/>
    </row>
    <row r="19" customFormat="false" ht="10.5" hidden="false" customHeight="true" outlineLevel="0" collapsed="false"/>
    <row r="20" customFormat="false" ht="21.75" hidden="false" customHeight="false" outlineLevel="0" collapsed="false">
      <c r="A20" s="118" t="s">
        <v>116</v>
      </c>
    </row>
    <row r="21" customFormat="false" ht="21.75" hidden="false" customHeight="false" outlineLevel="0" collapsed="false">
      <c r="A21" s="119" t="s">
        <v>117</v>
      </c>
    </row>
  </sheetData>
  <mergeCells count="37">
    <mergeCell ref="B4:C4"/>
    <mergeCell ref="D4:E4"/>
    <mergeCell ref="F4:G4"/>
    <mergeCell ref="H4:I4"/>
    <mergeCell ref="J4:K4"/>
    <mergeCell ref="L4:M4"/>
    <mergeCell ref="N4:O4"/>
    <mergeCell ref="P4:Q4"/>
    <mergeCell ref="B5:C5"/>
    <mergeCell ref="D5:E5"/>
    <mergeCell ref="F5:G5"/>
    <mergeCell ref="H5:I5"/>
    <mergeCell ref="J5:K5"/>
    <mergeCell ref="L5:M5"/>
    <mergeCell ref="N5:O5"/>
    <mergeCell ref="P5:Q5"/>
    <mergeCell ref="B6:C6"/>
    <mergeCell ref="H6:I6"/>
    <mergeCell ref="J6:K6"/>
    <mergeCell ref="L6:M6"/>
    <mergeCell ref="N6:O6"/>
    <mergeCell ref="H7:I7"/>
    <mergeCell ref="J7:K7"/>
    <mergeCell ref="L7:M7"/>
    <mergeCell ref="N7:O7"/>
    <mergeCell ref="H8:I8"/>
    <mergeCell ref="J8:K8"/>
    <mergeCell ref="L8:M8"/>
    <mergeCell ref="N8:O8"/>
    <mergeCell ref="H9:I9"/>
    <mergeCell ref="J9:K9"/>
    <mergeCell ref="L9:M9"/>
    <mergeCell ref="N9:O9"/>
    <mergeCell ref="H10:I10"/>
    <mergeCell ref="J10:K10"/>
    <mergeCell ref="L10:M10"/>
    <mergeCell ref="N10:O10"/>
  </mergeCells>
  <printOptions headings="false" gridLines="false" gridLinesSet="true" horizontalCentered="true" verticalCentered="false"/>
  <pageMargins left="0.196527777777778" right="0.196527777777778" top="0.984027777777778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statistics satun province</cp:lastModifiedBy>
  <cp:lastPrinted>2006-09-22T03:43:49Z</cp:lastPrinted>
  <dcterms:modified xsi:type="dcterms:W3CDTF">2006-09-22T03:57:46Z</dcterms:modified>
  <cp:revision>0</cp:revision>
  <dc:subject/>
  <dc:title/>
</cp:coreProperties>
</file>