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ตาราง   94" sheetId="2" state="visible" r:id="rId3"/>
  </sheets>
  <definedNames>
    <definedName function="false" hidden="false" localSheetId="1" name="_xlnm.Print_Area" vbProcedure="false">'ตาราง   94'!$A$1:$A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0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4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รับคำสั่งซื้อสินค้าหรือบริการทางอินเทอร์เน็ต และสัดส่วนมูลค่าการชำระค่าสินค้าหรือบริการทางอินเทอร์เน็ต จำแนกตามกิจกรรมทางเศรษฐกิจ และหมวดอุตสาหกรรม</t>
    </r>
  </si>
  <si>
    <t xml:space="preserve">Table  94  Number and Percentage of establishments with received order via the internet and payments via internet by economic activity and division of industry</t>
  </si>
  <si>
    <t xml:space="preserve">ไม่มี</t>
  </si>
  <si>
    <t xml:space="preserve">มีการได้รับชำระค่า</t>
  </si>
  <si>
    <r>
      <rPr>
        <sz val="15"/>
        <rFont val="Noto Sans Devanagari"/>
        <family val="2"/>
      </rPr>
      <t xml:space="preserve">สัดส่วนของมูลค่าการชำระค่าสินค้าหรือบริการทางอินเทอร์เน็ต      </t>
    </r>
    <r>
      <rPr>
        <sz val="15"/>
        <rFont val="DilleniaUPC"/>
        <family val="1"/>
        <charset val="222"/>
      </rPr>
      <t xml:space="preserve">Proportion of  payments via internet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o</t>
  </si>
  <si>
    <t xml:space="preserve">สินค้าฯผ่าน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50 - 59% </t>
  </si>
  <si>
    <t xml:space="preserve">    60 - 69% </t>
  </si>
  <si>
    <t xml:space="preserve">    70 - 79% </t>
  </si>
  <si>
    <t xml:space="preserve">    80 - 89% </t>
  </si>
  <si>
    <t xml:space="preserve">    90 - 99% </t>
  </si>
  <si>
    <t xml:space="preserve">100 %</t>
  </si>
  <si>
    <t xml:space="preserve">ไม่รายงาน</t>
  </si>
  <si>
    <t xml:space="preserve">Economic activity/  </t>
  </si>
  <si>
    <t xml:space="preserve">หมวดอุตสาหกรรม</t>
  </si>
  <si>
    <t xml:space="preserve">Yes</t>
  </si>
  <si>
    <t xml:space="preserve">No reported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</t>
  </si>
  <si>
    <t xml:space="preserve">         Bussiness Trade and Services</t>
  </si>
  <si>
    <t xml:space="preserve">        การบริการ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</t>
    </r>
  </si>
  <si>
    <t xml:space="preserve">    Sale, maintenance and repair of</t>
  </si>
  <si>
    <t xml:space="preserve">     ซ่อมแซมยานยนต์ รวมทั้งการขาย</t>
  </si>
  <si>
    <t xml:space="preserve">    motor vehicales and motorcycles,</t>
  </si>
  <si>
    <t xml:space="preserve">     ปลีกน้ำมันเชื้อเพลิง                                                    </t>
  </si>
  <si>
    <t xml:space="preserve">   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</t>
  </si>
  <si>
    <t xml:space="preserve">     ยกเว้นยานยนต์และจักรยานยนต์                                                                 </t>
  </si>
  <si>
    <t xml:space="preserve">    trade except of motor vehicales</t>
  </si>
  <si>
    <t xml:space="preserve">   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</t>
  </si>
  <si>
    <t xml:space="preserve">     จักรยานยนต์ รวมทั้งการซ่อมแซมของ</t>
  </si>
  <si>
    <t xml:space="preserve">    vehicales and motorcycles; repair</t>
  </si>
  <si>
    <t xml:space="preserve">     ใช้ส่วนบุคคลและของใช้ในครัวเรือน</t>
  </si>
  <si>
    <t xml:space="preserve">   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</t>
  </si>
  <si>
    <t xml:space="preserve">     โดยไม่มีผู้ควบคุม การให้เช่า ของใช้</t>
  </si>
  <si>
    <t xml:space="preserve">    equipment without operator and of </t>
  </si>
  <si>
    <t xml:space="preserve">     ส่วนบุคคลและของใช้ในครัวเรือน                        </t>
  </si>
  <si>
    <t xml:space="preserve">   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</t>
    </r>
  </si>
  <si>
    <t xml:space="preserve">    Computer and reated activities</t>
  </si>
  <si>
    <t xml:space="preserve">     ที่เกี่ยวข้อง     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</t>
    </r>
  </si>
  <si>
    <t xml:space="preserve">    Recreational, cultural and sporting</t>
  </si>
  <si>
    <t xml:space="preserve">     และการกีฬา</t>
  </si>
  <si>
    <t xml:space="preserve">   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</t>
  </si>
  <si>
    <t xml:space="preserve">   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</t>
    </r>
  </si>
  <si>
    <t xml:space="preserve">    Manufacture of wearing apparel; </t>
  </si>
  <si>
    <t xml:space="preserve">     ตกแต่งและย้อมสีขนสัตว์                                                                        </t>
  </si>
  <si>
    <t xml:space="preserve">   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</t>
    </r>
  </si>
  <si>
    <t xml:space="preserve">    Tanning and dressing of leather;</t>
  </si>
  <si>
    <t xml:space="preserve">     การผลิตกระเป๋าเดินทาง กระเป๋าถือ                                                                </t>
  </si>
  <si>
    <t xml:space="preserve">    manufacture of luggage, handbags, 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</t>
    </r>
  </si>
  <si>
    <t xml:space="preserve">    Manufacture of wood and products</t>
  </si>
  <si>
    <t xml:space="preserve">     ไม้ก๊อก ยกเว้น เฟอร์นิเจอร์ รวมทั้ง</t>
  </si>
  <si>
    <t xml:space="preserve">    of wood and cork, except furniture; </t>
  </si>
  <si>
    <t xml:space="preserve">     การผลิตสิ่งของที่ทำจากฟางและวัสดุ</t>
  </si>
  <si>
    <t xml:space="preserve">    manufacture of articles of straw </t>
  </si>
  <si>
    <t xml:space="preserve">     ถักสานอื่น ๆ               </t>
  </si>
  <si>
    <t xml:space="preserve">   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</t>
    </r>
  </si>
  <si>
    <t xml:space="preserve">    Manufacture of paper and paper</t>
  </si>
  <si>
    <t xml:space="preserve">     จากกระดาษ</t>
  </si>
  <si>
    <t xml:space="preserve">   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</t>
    </r>
  </si>
  <si>
    <t xml:space="preserve">    Publishing, printing and </t>
  </si>
  <si>
    <t xml:space="preserve">     การทำสำเนาสื่อบันทึก                                                                                </t>
  </si>
  <si>
    <t xml:space="preserve">    eproduction of recorded media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รับคำสั่งซื้อสินค้าหรือบริการทางอินเทอร์เน็ต และสัดส่วนมูลค่าการชำระค่าสินค้าหรือบริการทางอินเทอร์เน็ต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7  Number and Percentage of establishments with received order via the internet and payments via internet by economic activity and division of industry (Contd.)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</t>
    </r>
  </si>
  <si>
    <t xml:space="preserve">    Manufacture of coke, refined </t>
  </si>
  <si>
    <t xml:space="preserve">     ที่ได้จากการกลั่นน้ำมันปิโตรเลียมและ</t>
  </si>
  <si>
    <t xml:space="preserve">    petroleum products and nuclear</t>
  </si>
  <si>
    <t xml:space="preserve">     เชื้อเพลิงปรมาณู </t>
  </si>
  <si>
    <t xml:space="preserve">   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</t>
  </si>
  <si>
    <t xml:space="preserve">   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</t>
    </r>
  </si>
  <si>
    <t xml:space="preserve">    Manufacture of fabricated metal </t>
  </si>
  <si>
    <t xml:space="preserve">     ประดิษฐ์ ยกเว้นเครื่องจักรและอุปกรณ์                                                              </t>
  </si>
  <si>
    <t xml:space="preserve">    products, except machinery and</t>
  </si>
  <si>
    <t xml:space="preserve">   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           </t>
    </r>
  </si>
  <si>
    <t xml:space="preserve">    Manufacture of office, accounting</t>
  </si>
  <si>
    <t xml:space="preserve">     เครื่องทำบัญชี และเครื่องคำนวณ                                                                     </t>
  </si>
  <si>
    <t xml:space="preserve">    nd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</t>
    </r>
  </si>
  <si>
    <t xml:space="preserve">    Manufacture of electrical</t>
  </si>
  <si>
    <t xml:space="preserve">     ไฟฟ้า ซึ่งมิได้จัดประเภทไว้ในที่อื่น                                                       </t>
  </si>
  <si>
    <t xml:space="preserve">    machinery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</t>
    </r>
  </si>
  <si>
    <t xml:space="preserve">    Manufacture of radio, television </t>
  </si>
  <si>
    <t xml:space="preserve">     วิทยุ โทรทัศน์ และการสื่อสาร                                                                   </t>
  </si>
  <si>
    <t xml:space="preserve">    and communication equipment</t>
  </si>
  <si>
    <t xml:space="preserve">   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</t>
    </r>
  </si>
  <si>
    <t xml:space="preserve">    Manufacture of medical, precision </t>
  </si>
  <si>
    <t xml:space="preserve">     การวัดความเที่ยง และอุปกรณ์ที่ใช้</t>
  </si>
  <si>
    <t xml:space="preserve">    and optical instruments, watches </t>
  </si>
  <si>
    <t xml:space="preserve">     ในทางทัศนศาสตร์ นาฬิกา                                         </t>
  </si>
  <si>
    <t xml:space="preserve">   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</t>
    </r>
  </si>
  <si>
    <t xml:space="preserve">    Manufacture of motor vehicles, </t>
  </si>
  <si>
    <t xml:space="preserve">     รถกึ่งรถพ่วง</t>
  </si>
  <si>
    <t xml:space="preserve">   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</t>
  </si>
  <si>
    <t xml:space="preserve">     ซึ่งมิได้จัดประเภทไว้ในที่อื่น ๆ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</t>
    </r>
  </si>
  <si>
    <t xml:space="preserve">    Recycling</t>
  </si>
  <si>
    <t xml:space="preserve">     วัตถุดิบใหม่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</t>
  </si>
  <si>
    <t xml:space="preserve">         Transport and activites of </t>
  </si>
  <si>
    <t xml:space="preserve">        ธุรกิจการท่องเที่ยว</t>
  </si>
  <si>
    <t xml:space="preserve">        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7.71"/>
    <col collapsed="false" customWidth="true" hidden="false" outlineLevel="0" max="13" min="13" style="64" width="7.71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3" width="7.71"/>
    <col collapsed="false" customWidth="true" hidden="false" outlineLevel="0" max="17" min="17" style="64" width="7.71"/>
    <col collapsed="false" customWidth="true" hidden="false" outlineLevel="0" max="18" min="18" style="63" width="7.71"/>
    <col collapsed="false" customWidth="true" hidden="false" outlineLevel="0" max="19" min="19" style="64" width="7.71"/>
    <col collapsed="false" customWidth="true" hidden="false" outlineLevel="0" max="20" min="20" style="63" width="7.71"/>
    <col collapsed="false" customWidth="true" hidden="false" outlineLevel="0" max="21" min="21" style="64" width="7.71"/>
    <col collapsed="false" customWidth="true" hidden="false" outlineLevel="0" max="22" min="22" style="63" width="7.71"/>
    <col collapsed="false" customWidth="true" hidden="false" outlineLevel="0" max="23" min="23" style="64" width="7.71"/>
    <col collapsed="false" customWidth="true" hidden="false" outlineLevel="0" max="24" min="24" style="63" width="7.71"/>
    <col collapsed="false" customWidth="true" hidden="false" outlineLevel="0" max="25" min="25" style="64" width="7.71"/>
    <col collapsed="false" customWidth="true" hidden="false" outlineLevel="0" max="26" min="26" style="63" width="7.71"/>
    <col collapsed="false" customWidth="true" hidden="false" outlineLevel="0" max="27" min="27" style="64" width="7.71"/>
    <col collapsed="false" customWidth="true" hidden="false" outlineLevel="0" max="28" min="28" style="63" width="7.71"/>
    <col collapsed="false" customWidth="true" hidden="false" outlineLevel="0" max="29" min="29" style="64" width="7.71"/>
    <col collapsed="false" customWidth="true" hidden="false" outlineLevel="0" max="30" min="30" style="63" width="7.71"/>
    <col collapsed="false" customWidth="true" hidden="false" outlineLevel="0" max="31" min="31" style="64" width="7.71"/>
    <col collapsed="false" customWidth="true" hidden="false" outlineLevel="0" max="32" min="32" style="62" width="30.71"/>
    <col collapsed="false" customWidth="true" hidden="false" outlineLevel="0" max="35" min="33" style="62" width="7.28"/>
    <col collapsed="false" customWidth="false" hidden="false" outlineLevel="0" max="257" min="36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6.95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7" t="s">
        <v>34</v>
      </c>
      <c r="E5" s="67"/>
      <c r="F5" s="68" t="s">
        <v>35</v>
      </c>
      <c r="G5" s="68"/>
      <c r="H5" s="69" t="s">
        <v>36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70"/>
    </row>
    <row r="6" customFormat="false" ht="21.75" hidden="false" customHeight="false" outlineLevel="0" collapsed="false">
      <c r="A6" s="71" t="s">
        <v>37</v>
      </c>
      <c r="B6" s="72" t="s">
        <v>19</v>
      </c>
      <c r="C6" s="72"/>
      <c r="D6" s="72" t="s">
        <v>38</v>
      </c>
      <c r="E6" s="72"/>
      <c r="F6" s="73" t="s">
        <v>39</v>
      </c>
      <c r="G6" s="73"/>
      <c r="H6" s="74" t="s">
        <v>40</v>
      </c>
      <c r="I6" s="74"/>
      <c r="J6" s="75" t="s">
        <v>41</v>
      </c>
      <c r="K6" s="75"/>
      <c r="L6" s="75" t="s">
        <v>42</v>
      </c>
      <c r="M6" s="75"/>
      <c r="N6" s="75" t="s">
        <v>43</v>
      </c>
      <c r="O6" s="75"/>
      <c r="P6" s="75" t="s">
        <v>44</v>
      </c>
      <c r="Q6" s="75"/>
      <c r="R6" s="75" t="s">
        <v>45</v>
      </c>
      <c r="S6" s="75"/>
      <c r="T6" s="75" t="s">
        <v>46</v>
      </c>
      <c r="U6" s="75"/>
      <c r="V6" s="75" t="s">
        <v>47</v>
      </c>
      <c r="W6" s="75"/>
      <c r="X6" s="75" t="s">
        <v>48</v>
      </c>
      <c r="Y6" s="75"/>
      <c r="Z6" s="75" t="s">
        <v>49</v>
      </c>
      <c r="AA6" s="75"/>
      <c r="AB6" s="75" t="s">
        <v>50</v>
      </c>
      <c r="AC6" s="75"/>
      <c r="AD6" s="76" t="s">
        <v>51</v>
      </c>
      <c r="AE6" s="76"/>
      <c r="AF6" s="77" t="s">
        <v>52</v>
      </c>
    </row>
    <row r="7" customFormat="false" ht="21.75" hidden="false" customHeight="false" outlineLevel="0" collapsed="false">
      <c r="A7" s="78" t="s">
        <v>53</v>
      </c>
      <c r="B7" s="79"/>
      <c r="C7" s="80"/>
      <c r="D7" s="79"/>
      <c r="E7" s="80"/>
      <c r="F7" s="75" t="s">
        <v>54</v>
      </c>
      <c r="G7" s="75"/>
      <c r="H7" s="74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 t="s">
        <v>55</v>
      </c>
      <c r="AE7" s="75"/>
      <c r="AF7" s="81" t="s">
        <v>56</v>
      </c>
    </row>
    <row r="8" customFormat="false" ht="21.75" hidden="false" customHeight="false" outlineLevel="0" collapsed="false">
      <c r="A8" s="82" t="s">
        <v>57</v>
      </c>
      <c r="B8" s="83" t="s">
        <v>11</v>
      </c>
      <c r="C8" s="84" t="s">
        <v>12</v>
      </c>
      <c r="D8" s="83" t="s">
        <v>11</v>
      </c>
      <c r="E8" s="84" t="s">
        <v>12</v>
      </c>
      <c r="F8" s="85" t="s">
        <v>11</v>
      </c>
      <c r="G8" s="84" t="s">
        <v>12</v>
      </c>
      <c r="H8" s="85" t="s">
        <v>11</v>
      </c>
      <c r="I8" s="84" t="s">
        <v>12</v>
      </c>
      <c r="J8" s="83" t="s">
        <v>11</v>
      </c>
      <c r="K8" s="84" t="s">
        <v>12</v>
      </c>
      <c r="L8" s="83" t="s">
        <v>11</v>
      </c>
      <c r="M8" s="84" t="s">
        <v>12</v>
      </c>
      <c r="N8" s="83" t="s">
        <v>11</v>
      </c>
      <c r="O8" s="84" t="s">
        <v>12</v>
      </c>
      <c r="P8" s="83" t="s">
        <v>11</v>
      </c>
      <c r="Q8" s="84" t="s">
        <v>12</v>
      </c>
      <c r="R8" s="83" t="s">
        <v>11</v>
      </c>
      <c r="S8" s="84" t="s">
        <v>12</v>
      </c>
      <c r="T8" s="83" t="s">
        <v>11</v>
      </c>
      <c r="U8" s="84" t="s">
        <v>12</v>
      </c>
      <c r="V8" s="83" t="s">
        <v>11</v>
      </c>
      <c r="W8" s="84" t="s">
        <v>12</v>
      </c>
      <c r="X8" s="83" t="s">
        <v>11</v>
      </c>
      <c r="Y8" s="84" t="s">
        <v>12</v>
      </c>
      <c r="Z8" s="83" t="s">
        <v>11</v>
      </c>
      <c r="AA8" s="84" t="s">
        <v>12</v>
      </c>
      <c r="AB8" s="83" t="s">
        <v>11</v>
      </c>
      <c r="AC8" s="84" t="s">
        <v>12</v>
      </c>
      <c r="AD8" s="83" t="s">
        <v>11</v>
      </c>
      <c r="AE8" s="84" t="s">
        <v>12</v>
      </c>
      <c r="AF8" s="77" t="s">
        <v>57</v>
      </c>
    </row>
    <row r="9" customFormat="false" ht="21.75" hidden="false" customHeight="false" outlineLevel="0" collapsed="false">
      <c r="A9" s="86"/>
      <c r="B9" s="87" t="s">
        <v>58</v>
      </c>
      <c r="C9" s="80" t="s">
        <v>14</v>
      </c>
      <c r="D9" s="87" t="s">
        <v>58</v>
      </c>
      <c r="E9" s="80" t="s">
        <v>14</v>
      </c>
      <c r="F9" s="88" t="s">
        <v>58</v>
      </c>
      <c r="G9" s="80" t="s">
        <v>14</v>
      </c>
      <c r="H9" s="88" t="s">
        <v>58</v>
      </c>
      <c r="I9" s="80" t="s">
        <v>14</v>
      </c>
      <c r="J9" s="87" t="s">
        <v>58</v>
      </c>
      <c r="K9" s="80" t="s">
        <v>14</v>
      </c>
      <c r="L9" s="87" t="s">
        <v>58</v>
      </c>
      <c r="M9" s="80" t="s">
        <v>14</v>
      </c>
      <c r="N9" s="87" t="s">
        <v>58</v>
      </c>
      <c r="O9" s="80" t="s">
        <v>14</v>
      </c>
      <c r="P9" s="87" t="s">
        <v>58</v>
      </c>
      <c r="Q9" s="80" t="s">
        <v>14</v>
      </c>
      <c r="R9" s="87" t="s">
        <v>58</v>
      </c>
      <c r="S9" s="80" t="s">
        <v>14</v>
      </c>
      <c r="T9" s="87" t="s">
        <v>58</v>
      </c>
      <c r="U9" s="80" t="s">
        <v>14</v>
      </c>
      <c r="V9" s="87" t="s">
        <v>58</v>
      </c>
      <c r="W9" s="80" t="s">
        <v>14</v>
      </c>
      <c r="X9" s="87" t="s">
        <v>58</v>
      </c>
      <c r="Y9" s="80" t="s">
        <v>14</v>
      </c>
      <c r="Z9" s="87" t="s">
        <v>58</v>
      </c>
      <c r="AA9" s="80" t="s">
        <v>14</v>
      </c>
      <c r="AB9" s="87" t="s">
        <v>58</v>
      </c>
      <c r="AC9" s="80" t="s">
        <v>14</v>
      </c>
      <c r="AD9" s="87" t="s">
        <v>58</v>
      </c>
      <c r="AE9" s="80" t="s">
        <v>14</v>
      </c>
      <c r="AF9" s="89"/>
    </row>
    <row r="10" customFormat="false" ht="6.95" hidden="false" customHeight="true" outlineLevel="0" collapsed="false">
      <c r="A10" s="90"/>
      <c r="B10" s="91"/>
      <c r="C10" s="92"/>
      <c r="D10" s="91"/>
      <c r="E10" s="92"/>
      <c r="F10" s="91"/>
      <c r="G10" s="92"/>
      <c r="H10" s="91"/>
      <c r="I10" s="92"/>
      <c r="J10" s="91"/>
      <c r="K10" s="92"/>
      <c r="L10" s="91"/>
      <c r="M10" s="92"/>
      <c r="N10" s="91"/>
      <c r="O10" s="92"/>
      <c r="P10" s="91"/>
      <c r="Q10" s="92"/>
      <c r="R10" s="91"/>
      <c r="S10" s="92"/>
      <c r="T10" s="91"/>
      <c r="U10" s="92"/>
      <c r="V10" s="91"/>
      <c r="W10" s="92"/>
      <c r="X10" s="91"/>
      <c r="Y10" s="92"/>
      <c r="Z10" s="91"/>
      <c r="AA10" s="92"/>
      <c r="AB10" s="91"/>
      <c r="AC10" s="92"/>
      <c r="AD10" s="91"/>
      <c r="AE10" s="92"/>
      <c r="AF10" s="93"/>
    </row>
    <row r="11" customFormat="false" ht="21.75" hidden="false" customHeight="false" outlineLevel="0" collapsed="false">
      <c r="A11" s="65" t="s">
        <v>59</v>
      </c>
      <c r="B11" s="94" t="n">
        <f aca="false">SUM(B13,B36,B97,B100)</f>
        <v>8.8</v>
      </c>
      <c r="C11" s="95" t="n">
        <f aca="false">SUM(E11,G11)</f>
        <v>100</v>
      </c>
      <c r="D11" s="94" t="n">
        <f aca="false">SUM(D13,D36,D97,D100)</f>
        <v>7.5</v>
      </c>
      <c r="E11" s="95" t="n">
        <f aca="false">D11*100/B11</f>
        <v>85.2272727272727</v>
      </c>
      <c r="F11" s="94" t="n">
        <f aca="false">SUM(F13,F36,F97,F100)</f>
        <v>1.3</v>
      </c>
      <c r="G11" s="95" t="n">
        <f aca="false">F11*100/B11</f>
        <v>14.7727272727273</v>
      </c>
      <c r="H11" s="95" t="s">
        <v>60</v>
      </c>
      <c r="I11" s="95" t="s">
        <v>60</v>
      </c>
      <c r="J11" s="95" t="s">
        <v>60</v>
      </c>
      <c r="K11" s="95" t="s">
        <v>60</v>
      </c>
      <c r="L11" s="95" t="s">
        <v>60</v>
      </c>
      <c r="M11" s="95" t="s">
        <v>60</v>
      </c>
      <c r="N11" s="94" t="n">
        <f aca="false">SUM(N13,N36,N97,N100)</f>
        <v>1.3</v>
      </c>
      <c r="O11" s="95" t="n">
        <v>100</v>
      </c>
      <c r="P11" s="95" t="s">
        <v>60</v>
      </c>
      <c r="Q11" s="95" t="s">
        <v>60</v>
      </c>
      <c r="R11" s="95" t="s">
        <v>60</v>
      </c>
      <c r="S11" s="95" t="s">
        <v>60</v>
      </c>
      <c r="T11" s="95" t="s">
        <v>60</v>
      </c>
      <c r="U11" s="95" t="s">
        <v>60</v>
      </c>
      <c r="V11" s="95" t="s">
        <v>60</v>
      </c>
      <c r="W11" s="95" t="s">
        <v>60</v>
      </c>
      <c r="X11" s="95" t="s">
        <v>60</v>
      </c>
      <c r="Y11" s="95" t="s">
        <v>60</v>
      </c>
      <c r="Z11" s="95" t="s">
        <v>60</v>
      </c>
      <c r="AA11" s="95" t="s">
        <v>60</v>
      </c>
      <c r="AB11" s="95" t="s">
        <v>60</v>
      </c>
      <c r="AC11" s="95" t="s">
        <v>60</v>
      </c>
      <c r="AD11" s="95" t="s">
        <v>60</v>
      </c>
      <c r="AE11" s="95" t="s">
        <v>60</v>
      </c>
      <c r="AF11" s="62" t="s">
        <v>61</v>
      </c>
    </row>
    <row r="12" customFormat="false" ht="21.75" hidden="false" customHeight="false" outlineLevel="0" collapsed="false">
      <c r="A12" s="65" t="s">
        <v>62</v>
      </c>
      <c r="B12" s="94"/>
      <c r="C12" s="95"/>
      <c r="D12" s="94"/>
      <c r="E12" s="95"/>
      <c r="F12" s="94"/>
      <c r="G12" s="95"/>
      <c r="H12" s="95"/>
      <c r="I12" s="95"/>
      <c r="J12" s="95"/>
      <c r="K12" s="95"/>
      <c r="L12" s="95"/>
      <c r="M12" s="95"/>
      <c r="N12" s="94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6" t="s">
        <v>63</v>
      </c>
    </row>
    <row r="13" customFormat="false" ht="21.75" hidden="false" customHeight="false" outlineLevel="0" collapsed="false">
      <c r="A13" s="65" t="s">
        <v>64</v>
      </c>
      <c r="B13" s="94" t="n">
        <f aca="false">SUM(D13,F13)</f>
        <v>6.3</v>
      </c>
      <c r="C13" s="95" t="n">
        <f aca="false">SUM(E13,G13)</f>
        <v>100</v>
      </c>
      <c r="D13" s="94" t="n">
        <f aca="false">SUM(D14:D35)</f>
        <v>5</v>
      </c>
      <c r="E13" s="95" t="n">
        <f aca="false">D13*100/B13</f>
        <v>79.3650793650794</v>
      </c>
      <c r="F13" s="94" t="n">
        <f aca="false">SUM(F14:F35)</f>
        <v>1.3</v>
      </c>
      <c r="G13" s="95" t="n">
        <f aca="false">F13*100/B13</f>
        <v>20.6349206349206</v>
      </c>
      <c r="H13" s="95" t="s">
        <v>60</v>
      </c>
      <c r="I13" s="95" t="s">
        <v>60</v>
      </c>
      <c r="J13" s="95" t="s">
        <v>60</v>
      </c>
      <c r="K13" s="95" t="s">
        <v>60</v>
      </c>
      <c r="L13" s="95" t="s">
        <v>60</v>
      </c>
      <c r="M13" s="95" t="s">
        <v>60</v>
      </c>
      <c r="N13" s="94" t="n">
        <f aca="false">SUM(N14:N35)</f>
        <v>1.3</v>
      </c>
      <c r="O13" s="95" t="n">
        <v>100</v>
      </c>
      <c r="P13" s="95" t="s">
        <v>60</v>
      </c>
      <c r="Q13" s="95" t="s">
        <v>60</v>
      </c>
      <c r="R13" s="95" t="s">
        <v>60</v>
      </c>
      <c r="S13" s="95" t="s">
        <v>60</v>
      </c>
      <c r="T13" s="95" t="s">
        <v>60</v>
      </c>
      <c r="U13" s="95" t="s">
        <v>60</v>
      </c>
      <c r="V13" s="95" t="s">
        <v>60</v>
      </c>
      <c r="W13" s="95" t="s">
        <v>60</v>
      </c>
      <c r="X13" s="95" t="s">
        <v>60</v>
      </c>
      <c r="Y13" s="95" t="s">
        <v>60</v>
      </c>
      <c r="Z13" s="95" t="s">
        <v>60</v>
      </c>
      <c r="AA13" s="95" t="s">
        <v>60</v>
      </c>
      <c r="AB13" s="95" t="s">
        <v>60</v>
      </c>
      <c r="AC13" s="95" t="s">
        <v>60</v>
      </c>
      <c r="AD13" s="95" t="s">
        <v>60</v>
      </c>
      <c r="AE13" s="95" t="s">
        <v>60</v>
      </c>
      <c r="AF13" s="96"/>
    </row>
    <row r="14" customFormat="false" ht="21.75" hidden="false" customHeight="false" outlineLevel="0" collapsed="false">
      <c r="A14" s="62" t="s">
        <v>65</v>
      </c>
      <c r="B14" s="94"/>
      <c r="C14" s="95"/>
      <c r="D14" s="94"/>
      <c r="E14" s="95"/>
      <c r="F14" s="94"/>
      <c r="G14" s="95"/>
      <c r="H14" s="95"/>
      <c r="I14" s="95"/>
      <c r="J14" s="95"/>
      <c r="K14" s="95"/>
      <c r="L14" s="95"/>
      <c r="M14" s="95"/>
      <c r="N14" s="94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6" t="s">
        <v>66</v>
      </c>
    </row>
    <row r="15" customFormat="false" ht="21.75" hidden="false" customHeight="false" outlineLevel="0" collapsed="false">
      <c r="A15" s="65" t="s">
        <v>67</v>
      </c>
      <c r="B15" s="94"/>
      <c r="C15" s="95"/>
      <c r="D15" s="94"/>
      <c r="E15" s="95"/>
      <c r="F15" s="94"/>
      <c r="G15" s="95"/>
      <c r="H15" s="95"/>
      <c r="I15" s="95"/>
      <c r="J15" s="95"/>
      <c r="K15" s="95"/>
      <c r="L15" s="95"/>
      <c r="M15" s="95"/>
      <c r="N15" s="94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6" t="s">
        <v>68</v>
      </c>
    </row>
    <row r="16" customFormat="false" ht="21.75" hidden="false" customHeight="false" outlineLevel="0" collapsed="false">
      <c r="A16" s="65" t="s">
        <v>69</v>
      </c>
      <c r="B16" s="94" t="s">
        <v>60</v>
      </c>
      <c r="C16" s="95" t="s">
        <v>60</v>
      </c>
      <c r="D16" s="94" t="s">
        <v>60</v>
      </c>
      <c r="E16" s="95" t="s">
        <v>60</v>
      </c>
      <c r="F16" s="94" t="s">
        <v>60</v>
      </c>
      <c r="G16" s="95" t="s">
        <v>60</v>
      </c>
      <c r="H16" s="95" t="s">
        <v>60</v>
      </c>
      <c r="I16" s="95" t="s">
        <v>60</v>
      </c>
      <c r="J16" s="95" t="s">
        <v>60</v>
      </c>
      <c r="K16" s="95" t="s">
        <v>60</v>
      </c>
      <c r="L16" s="95" t="s">
        <v>60</v>
      </c>
      <c r="M16" s="95" t="s">
        <v>60</v>
      </c>
      <c r="N16" s="94" t="s">
        <v>60</v>
      </c>
      <c r="O16" s="95" t="s">
        <v>60</v>
      </c>
      <c r="P16" s="95" t="s">
        <v>60</v>
      </c>
      <c r="Q16" s="95" t="s">
        <v>60</v>
      </c>
      <c r="R16" s="95" t="s">
        <v>60</v>
      </c>
      <c r="S16" s="95" t="s">
        <v>60</v>
      </c>
      <c r="T16" s="95" t="s">
        <v>60</v>
      </c>
      <c r="U16" s="95" t="s">
        <v>60</v>
      </c>
      <c r="V16" s="95" t="s">
        <v>60</v>
      </c>
      <c r="W16" s="95" t="s">
        <v>60</v>
      </c>
      <c r="X16" s="95" t="s">
        <v>60</v>
      </c>
      <c r="Y16" s="95" t="s">
        <v>60</v>
      </c>
      <c r="Z16" s="95" t="s">
        <v>60</v>
      </c>
      <c r="AA16" s="95" t="s">
        <v>60</v>
      </c>
      <c r="AB16" s="95" t="s">
        <v>60</v>
      </c>
      <c r="AC16" s="95" t="s">
        <v>60</v>
      </c>
      <c r="AD16" s="95" t="s">
        <v>60</v>
      </c>
      <c r="AE16" s="95" t="s">
        <v>60</v>
      </c>
      <c r="AF16" s="96" t="s">
        <v>70</v>
      </c>
    </row>
    <row r="17" customFormat="false" ht="21.75" hidden="false" customHeight="false" outlineLevel="0" collapsed="false">
      <c r="A17" s="62" t="s">
        <v>71</v>
      </c>
      <c r="B17" s="94"/>
      <c r="C17" s="95"/>
      <c r="D17" s="94"/>
      <c r="E17" s="95"/>
      <c r="F17" s="94"/>
      <c r="G17" s="95"/>
      <c r="H17" s="95"/>
      <c r="I17" s="95"/>
      <c r="J17" s="95"/>
      <c r="K17" s="95"/>
      <c r="L17" s="95"/>
      <c r="M17" s="95"/>
      <c r="N17" s="94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6" t="s">
        <v>72</v>
      </c>
    </row>
    <row r="18" customFormat="false" ht="21.75" hidden="false" customHeight="false" outlineLevel="0" collapsed="false">
      <c r="A18" s="65" t="s">
        <v>73</v>
      </c>
      <c r="B18" s="94"/>
      <c r="C18" s="95"/>
      <c r="D18" s="94"/>
      <c r="E18" s="95"/>
      <c r="F18" s="94"/>
      <c r="G18" s="95"/>
      <c r="H18" s="95"/>
      <c r="I18" s="95"/>
      <c r="J18" s="95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6" t="s">
        <v>74</v>
      </c>
    </row>
    <row r="19" customFormat="false" ht="21.75" hidden="false" customHeight="false" outlineLevel="0" collapsed="false">
      <c r="B19" s="94" t="s">
        <v>60</v>
      </c>
      <c r="C19" s="95" t="s">
        <v>60</v>
      </c>
      <c r="D19" s="94" t="s">
        <v>60</v>
      </c>
      <c r="E19" s="95" t="s">
        <v>60</v>
      </c>
      <c r="F19" s="94" t="s">
        <v>60</v>
      </c>
      <c r="G19" s="95" t="s">
        <v>60</v>
      </c>
      <c r="H19" s="95" t="s">
        <v>60</v>
      </c>
      <c r="I19" s="95" t="s">
        <v>60</v>
      </c>
      <c r="J19" s="95" t="s">
        <v>60</v>
      </c>
      <c r="K19" s="95" t="s">
        <v>60</v>
      </c>
      <c r="L19" s="95" t="s">
        <v>60</v>
      </c>
      <c r="M19" s="95" t="s">
        <v>60</v>
      </c>
      <c r="N19" s="94" t="s">
        <v>60</v>
      </c>
      <c r="O19" s="95" t="s">
        <v>60</v>
      </c>
      <c r="P19" s="95" t="s">
        <v>60</v>
      </c>
      <c r="Q19" s="95" t="s">
        <v>60</v>
      </c>
      <c r="R19" s="95" t="s">
        <v>60</v>
      </c>
      <c r="S19" s="95" t="s">
        <v>60</v>
      </c>
      <c r="T19" s="95" t="s">
        <v>60</v>
      </c>
      <c r="U19" s="95" t="s">
        <v>60</v>
      </c>
      <c r="V19" s="95" t="s">
        <v>60</v>
      </c>
      <c r="W19" s="95" t="s">
        <v>60</v>
      </c>
      <c r="X19" s="95" t="s">
        <v>60</v>
      </c>
      <c r="Y19" s="95" t="s">
        <v>60</v>
      </c>
      <c r="Z19" s="95" t="s">
        <v>60</v>
      </c>
      <c r="AA19" s="95" t="s">
        <v>60</v>
      </c>
      <c r="AB19" s="95" t="s">
        <v>60</v>
      </c>
      <c r="AC19" s="95" t="s">
        <v>60</v>
      </c>
      <c r="AD19" s="95" t="s">
        <v>60</v>
      </c>
      <c r="AE19" s="95" t="s">
        <v>60</v>
      </c>
      <c r="AF19" s="96" t="s">
        <v>75</v>
      </c>
    </row>
    <row r="20" customFormat="false" ht="21.75" hidden="false" customHeight="false" outlineLevel="0" collapsed="false">
      <c r="A20" s="62" t="s">
        <v>76</v>
      </c>
      <c r="B20" s="94"/>
      <c r="C20" s="95"/>
      <c r="D20" s="94"/>
      <c r="E20" s="95"/>
      <c r="F20" s="94"/>
      <c r="G20" s="95"/>
      <c r="H20" s="95"/>
      <c r="I20" s="95"/>
      <c r="J20" s="95"/>
      <c r="K20" s="95"/>
      <c r="L20" s="95"/>
      <c r="M20" s="95"/>
      <c r="N20" s="94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6" t="s">
        <v>77</v>
      </c>
    </row>
    <row r="21" customFormat="false" ht="21.75" hidden="false" customHeight="false" outlineLevel="0" collapsed="false">
      <c r="A21" s="65" t="s">
        <v>78</v>
      </c>
      <c r="B21" s="94"/>
      <c r="C21" s="95"/>
      <c r="D21" s="94"/>
      <c r="E21" s="95"/>
      <c r="F21" s="94"/>
      <c r="G21" s="95"/>
      <c r="H21" s="95"/>
      <c r="I21" s="95"/>
      <c r="J21" s="95"/>
      <c r="K21" s="95"/>
      <c r="L21" s="95"/>
      <c r="M21" s="95"/>
      <c r="N21" s="94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6" t="s">
        <v>79</v>
      </c>
    </row>
    <row r="22" customFormat="false" ht="21.75" hidden="false" customHeight="false" outlineLevel="0" collapsed="false">
      <c r="A22" s="65" t="s">
        <v>80</v>
      </c>
      <c r="B22" s="94" t="n">
        <f aca="false">SUM(D22,F22)</f>
        <v>1</v>
      </c>
      <c r="C22" s="95" t="n">
        <v>100</v>
      </c>
      <c r="D22" s="94" t="n">
        <v>1</v>
      </c>
      <c r="E22" s="95" t="n">
        <f aca="false">D22*100/B22</f>
        <v>100</v>
      </c>
      <c r="F22" s="94" t="s">
        <v>60</v>
      </c>
      <c r="G22" s="95" t="s">
        <v>60</v>
      </c>
      <c r="H22" s="95" t="s">
        <v>60</v>
      </c>
      <c r="I22" s="95" t="s">
        <v>60</v>
      </c>
      <c r="J22" s="95" t="s">
        <v>60</v>
      </c>
      <c r="K22" s="95" t="s">
        <v>60</v>
      </c>
      <c r="L22" s="95" t="s">
        <v>60</v>
      </c>
      <c r="M22" s="95" t="s">
        <v>60</v>
      </c>
      <c r="N22" s="94" t="s">
        <v>60</v>
      </c>
      <c r="O22" s="95" t="s">
        <v>60</v>
      </c>
      <c r="P22" s="95" t="s">
        <v>60</v>
      </c>
      <c r="Q22" s="95" t="s">
        <v>60</v>
      </c>
      <c r="R22" s="95" t="s">
        <v>60</v>
      </c>
      <c r="S22" s="95" t="s">
        <v>60</v>
      </c>
      <c r="T22" s="95" t="s">
        <v>60</v>
      </c>
      <c r="U22" s="95" t="s">
        <v>60</v>
      </c>
      <c r="V22" s="95" t="s">
        <v>60</v>
      </c>
      <c r="W22" s="95" t="s">
        <v>60</v>
      </c>
      <c r="X22" s="95" t="s">
        <v>60</v>
      </c>
      <c r="Y22" s="95" t="s">
        <v>60</v>
      </c>
      <c r="Z22" s="95" t="s">
        <v>60</v>
      </c>
      <c r="AA22" s="95" t="s">
        <v>60</v>
      </c>
      <c r="AB22" s="95" t="s">
        <v>60</v>
      </c>
      <c r="AC22" s="95" t="s">
        <v>60</v>
      </c>
      <c r="AD22" s="95" t="s">
        <v>60</v>
      </c>
      <c r="AE22" s="95" t="s">
        <v>60</v>
      </c>
      <c r="AF22" s="96" t="s">
        <v>81</v>
      </c>
    </row>
    <row r="23" customFormat="false" ht="21.75" hidden="false" customHeight="false" outlineLevel="0" collapsed="false">
      <c r="A23" s="62" t="s">
        <v>82</v>
      </c>
      <c r="B23" s="94" t="n">
        <f aca="false">SUM(D23,F23)</f>
        <v>4</v>
      </c>
      <c r="C23" s="95" t="n">
        <v>100</v>
      </c>
      <c r="D23" s="94" t="n">
        <v>4</v>
      </c>
      <c r="E23" s="95" t="n">
        <f aca="false">D23*100/B23</f>
        <v>100</v>
      </c>
      <c r="F23" s="94" t="s">
        <v>60</v>
      </c>
      <c r="G23" s="95" t="s">
        <v>60</v>
      </c>
      <c r="H23" s="95" t="s">
        <v>60</v>
      </c>
      <c r="I23" s="95" t="s">
        <v>60</v>
      </c>
      <c r="J23" s="95" t="s">
        <v>60</v>
      </c>
      <c r="K23" s="95" t="s">
        <v>60</v>
      </c>
      <c r="L23" s="95" t="s">
        <v>60</v>
      </c>
      <c r="M23" s="95" t="s">
        <v>60</v>
      </c>
      <c r="N23" s="94" t="s">
        <v>60</v>
      </c>
      <c r="O23" s="95" t="s">
        <v>60</v>
      </c>
      <c r="P23" s="95" t="s">
        <v>60</v>
      </c>
      <c r="Q23" s="95" t="s">
        <v>60</v>
      </c>
      <c r="R23" s="95" t="s">
        <v>60</v>
      </c>
      <c r="S23" s="95" t="s">
        <v>60</v>
      </c>
      <c r="T23" s="95" t="s">
        <v>60</v>
      </c>
      <c r="U23" s="95" t="s">
        <v>60</v>
      </c>
      <c r="V23" s="95" t="s">
        <v>60</v>
      </c>
      <c r="W23" s="95" t="s">
        <v>60</v>
      </c>
      <c r="X23" s="95" t="s">
        <v>60</v>
      </c>
      <c r="Y23" s="95" t="s">
        <v>60</v>
      </c>
      <c r="Z23" s="95" t="s">
        <v>60</v>
      </c>
      <c r="AA23" s="95" t="s">
        <v>60</v>
      </c>
      <c r="AB23" s="95" t="s">
        <v>60</v>
      </c>
      <c r="AC23" s="95" t="s">
        <v>60</v>
      </c>
      <c r="AD23" s="95" t="s">
        <v>60</v>
      </c>
      <c r="AE23" s="95" t="s">
        <v>60</v>
      </c>
      <c r="AF23" s="96" t="s">
        <v>83</v>
      </c>
    </row>
    <row r="24" customFormat="false" ht="21.75" hidden="false" customHeight="false" outlineLevel="0" collapsed="false">
      <c r="A24" s="62" t="s">
        <v>84</v>
      </c>
      <c r="B24" s="94" t="s">
        <v>60</v>
      </c>
      <c r="C24" s="95" t="s">
        <v>60</v>
      </c>
      <c r="D24" s="94" t="s">
        <v>60</v>
      </c>
      <c r="E24" s="95" t="s">
        <v>60</v>
      </c>
      <c r="F24" s="94" t="s">
        <v>60</v>
      </c>
      <c r="G24" s="95" t="s">
        <v>60</v>
      </c>
      <c r="H24" s="95" t="s">
        <v>60</v>
      </c>
      <c r="I24" s="95" t="s">
        <v>60</v>
      </c>
      <c r="J24" s="95" t="s">
        <v>60</v>
      </c>
      <c r="K24" s="95" t="s">
        <v>60</v>
      </c>
      <c r="L24" s="95" t="s">
        <v>60</v>
      </c>
      <c r="M24" s="95" t="s">
        <v>60</v>
      </c>
      <c r="N24" s="94" t="s">
        <v>60</v>
      </c>
      <c r="O24" s="95" t="s">
        <v>60</v>
      </c>
      <c r="P24" s="95" t="s">
        <v>60</v>
      </c>
      <c r="Q24" s="95" t="s">
        <v>60</v>
      </c>
      <c r="R24" s="95" t="s">
        <v>60</v>
      </c>
      <c r="S24" s="95" t="s">
        <v>60</v>
      </c>
      <c r="T24" s="95" t="s">
        <v>60</v>
      </c>
      <c r="U24" s="95" t="s">
        <v>60</v>
      </c>
      <c r="V24" s="95" t="s">
        <v>60</v>
      </c>
      <c r="W24" s="95" t="s">
        <v>60</v>
      </c>
      <c r="X24" s="95" t="s">
        <v>60</v>
      </c>
      <c r="Y24" s="95" t="s">
        <v>60</v>
      </c>
      <c r="Z24" s="95" t="s">
        <v>60</v>
      </c>
      <c r="AA24" s="95" t="s">
        <v>60</v>
      </c>
      <c r="AB24" s="95" t="s">
        <v>60</v>
      </c>
      <c r="AC24" s="95" t="s">
        <v>60</v>
      </c>
      <c r="AD24" s="95" t="s">
        <v>60</v>
      </c>
      <c r="AE24" s="95" t="s">
        <v>60</v>
      </c>
      <c r="AF24" s="96" t="s">
        <v>85</v>
      </c>
    </row>
    <row r="25" customFormat="false" ht="21.75" hidden="false" customHeight="false" outlineLevel="0" collapsed="false">
      <c r="A25" s="62" t="s">
        <v>86</v>
      </c>
      <c r="B25" s="94"/>
      <c r="C25" s="95"/>
      <c r="D25" s="94"/>
      <c r="E25" s="95"/>
      <c r="F25" s="94"/>
      <c r="G25" s="95"/>
      <c r="H25" s="95"/>
      <c r="I25" s="95"/>
      <c r="J25" s="95"/>
      <c r="K25" s="95"/>
      <c r="L25" s="95"/>
      <c r="M25" s="95"/>
      <c r="N25" s="94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6" t="s">
        <v>87</v>
      </c>
    </row>
    <row r="26" customFormat="false" ht="21.75" hidden="false" customHeight="false" outlineLevel="0" collapsed="false">
      <c r="A26" s="65" t="s">
        <v>88</v>
      </c>
      <c r="B26" s="94"/>
      <c r="C26" s="95"/>
      <c r="D26" s="94"/>
      <c r="E26" s="95"/>
      <c r="F26" s="94"/>
      <c r="G26" s="95"/>
      <c r="H26" s="95"/>
      <c r="I26" s="95"/>
      <c r="J26" s="95"/>
      <c r="K26" s="95"/>
      <c r="L26" s="95"/>
      <c r="M26" s="95"/>
      <c r="N26" s="94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6" t="s">
        <v>89</v>
      </c>
    </row>
    <row r="27" customFormat="false" ht="21.75" hidden="false" customHeight="false" outlineLevel="0" collapsed="false">
      <c r="A27" s="65" t="s">
        <v>90</v>
      </c>
      <c r="B27" s="94" t="s">
        <v>60</v>
      </c>
      <c r="C27" s="95" t="s">
        <v>60</v>
      </c>
      <c r="D27" s="94" t="s">
        <v>60</v>
      </c>
      <c r="E27" s="95" t="s">
        <v>60</v>
      </c>
      <c r="F27" s="94" t="s">
        <v>60</v>
      </c>
      <c r="G27" s="95" t="s">
        <v>60</v>
      </c>
      <c r="H27" s="95" t="s">
        <v>60</v>
      </c>
      <c r="I27" s="95" t="s">
        <v>60</v>
      </c>
      <c r="J27" s="95" t="s">
        <v>60</v>
      </c>
      <c r="K27" s="95" t="s">
        <v>60</v>
      </c>
      <c r="L27" s="95" t="s">
        <v>60</v>
      </c>
      <c r="M27" s="95" t="s">
        <v>60</v>
      </c>
      <c r="N27" s="94" t="s">
        <v>60</v>
      </c>
      <c r="O27" s="95" t="s">
        <v>60</v>
      </c>
      <c r="P27" s="95" t="s">
        <v>60</v>
      </c>
      <c r="Q27" s="95" t="s">
        <v>60</v>
      </c>
      <c r="R27" s="95" t="s">
        <v>60</v>
      </c>
      <c r="S27" s="95" t="s">
        <v>60</v>
      </c>
      <c r="T27" s="95" t="s">
        <v>60</v>
      </c>
      <c r="U27" s="95" t="s">
        <v>60</v>
      </c>
      <c r="V27" s="95" t="s">
        <v>60</v>
      </c>
      <c r="W27" s="95" t="s">
        <v>60</v>
      </c>
      <c r="X27" s="95" t="s">
        <v>60</v>
      </c>
      <c r="Y27" s="95" t="s">
        <v>60</v>
      </c>
      <c r="Z27" s="95" t="s">
        <v>60</v>
      </c>
      <c r="AA27" s="95" t="s">
        <v>60</v>
      </c>
      <c r="AB27" s="95" t="s">
        <v>60</v>
      </c>
      <c r="AC27" s="95" t="s">
        <v>60</v>
      </c>
      <c r="AD27" s="95" t="s">
        <v>60</v>
      </c>
      <c r="AE27" s="95" t="s">
        <v>60</v>
      </c>
      <c r="AF27" s="96" t="s">
        <v>91</v>
      </c>
    </row>
    <row r="28" customFormat="false" ht="21.75" hidden="false" customHeight="false" outlineLevel="0" collapsed="false">
      <c r="A28" s="62" t="s">
        <v>92</v>
      </c>
      <c r="B28" s="94"/>
      <c r="C28" s="95"/>
      <c r="D28" s="94"/>
      <c r="E28" s="95"/>
      <c r="F28" s="94"/>
      <c r="G28" s="95"/>
      <c r="H28" s="95"/>
      <c r="I28" s="95"/>
      <c r="J28" s="95"/>
      <c r="K28" s="95"/>
      <c r="L28" s="95"/>
      <c r="M28" s="95"/>
      <c r="N28" s="94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6" t="s">
        <v>93</v>
      </c>
    </row>
    <row r="29" customFormat="false" ht="21.75" hidden="false" customHeight="false" outlineLevel="0" collapsed="false">
      <c r="A29" s="65" t="s">
        <v>94</v>
      </c>
      <c r="B29" s="94" t="s">
        <v>60</v>
      </c>
      <c r="C29" s="95" t="s">
        <v>60</v>
      </c>
      <c r="D29" s="94" t="s">
        <v>60</v>
      </c>
      <c r="E29" s="95" t="s">
        <v>60</v>
      </c>
      <c r="F29" s="94" t="s">
        <v>60</v>
      </c>
      <c r="G29" s="95" t="s">
        <v>60</v>
      </c>
      <c r="H29" s="95" t="s">
        <v>60</v>
      </c>
      <c r="I29" s="95" t="s">
        <v>60</v>
      </c>
      <c r="J29" s="95" t="s">
        <v>60</v>
      </c>
      <c r="K29" s="95" t="s">
        <v>60</v>
      </c>
      <c r="L29" s="95" t="s">
        <v>60</v>
      </c>
      <c r="M29" s="95" t="s">
        <v>60</v>
      </c>
      <c r="N29" s="94" t="s">
        <v>60</v>
      </c>
      <c r="O29" s="95" t="s">
        <v>60</v>
      </c>
      <c r="P29" s="95" t="s">
        <v>60</v>
      </c>
      <c r="Q29" s="95" t="s">
        <v>60</v>
      </c>
      <c r="R29" s="95" t="s">
        <v>60</v>
      </c>
      <c r="S29" s="95" t="s">
        <v>60</v>
      </c>
      <c r="T29" s="95" t="s">
        <v>60</v>
      </c>
      <c r="U29" s="95" t="s">
        <v>60</v>
      </c>
      <c r="V29" s="95" t="s">
        <v>60</v>
      </c>
      <c r="W29" s="95" t="s">
        <v>60</v>
      </c>
      <c r="X29" s="95" t="s">
        <v>60</v>
      </c>
      <c r="Y29" s="95" t="s">
        <v>60</v>
      </c>
      <c r="Z29" s="95" t="s">
        <v>60</v>
      </c>
      <c r="AA29" s="95" t="s">
        <v>60</v>
      </c>
      <c r="AB29" s="95" t="s">
        <v>60</v>
      </c>
      <c r="AC29" s="95" t="s">
        <v>60</v>
      </c>
      <c r="AD29" s="95" t="s">
        <v>60</v>
      </c>
      <c r="AE29" s="95" t="s">
        <v>60</v>
      </c>
      <c r="AF29" s="96"/>
    </row>
    <row r="30" customFormat="false" ht="21.75" hidden="false" customHeight="false" outlineLevel="0" collapsed="false">
      <c r="A30" s="62" t="s">
        <v>95</v>
      </c>
      <c r="B30" s="94" t="s">
        <v>60</v>
      </c>
      <c r="C30" s="95" t="s">
        <v>60</v>
      </c>
      <c r="D30" s="94" t="s">
        <v>60</v>
      </c>
      <c r="E30" s="95" t="s">
        <v>60</v>
      </c>
      <c r="F30" s="94" t="s">
        <v>60</v>
      </c>
      <c r="G30" s="95" t="s">
        <v>60</v>
      </c>
      <c r="H30" s="95" t="s">
        <v>60</v>
      </c>
      <c r="I30" s="95" t="s">
        <v>60</v>
      </c>
      <c r="J30" s="95" t="s">
        <v>60</v>
      </c>
      <c r="K30" s="95" t="s">
        <v>60</v>
      </c>
      <c r="L30" s="95" t="s">
        <v>60</v>
      </c>
      <c r="M30" s="95" t="s">
        <v>60</v>
      </c>
      <c r="N30" s="94" t="s">
        <v>60</v>
      </c>
      <c r="O30" s="95" t="s">
        <v>60</v>
      </c>
      <c r="P30" s="95" t="s">
        <v>60</v>
      </c>
      <c r="Q30" s="95" t="s">
        <v>60</v>
      </c>
      <c r="R30" s="95" t="s">
        <v>60</v>
      </c>
      <c r="S30" s="95" t="s">
        <v>60</v>
      </c>
      <c r="T30" s="95" t="s">
        <v>60</v>
      </c>
      <c r="U30" s="95" t="s">
        <v>60</v>
      </c>
      <c r="V30" s="95" t="s">
        <v>60</v>
      </c>
      <c r="W30" s="95" t="s">
        <v>60</v>
      </c>
      <c r="X30" s="95" t="s">
        <v>60</v>
      </c>
      <c r="Y30" s="95" t="s">
        <v>60</v>
      </c>
      <c r="Z30" s="95" t="s">
        <v>60</v>
      </c>
      <c r="AA30" s="95" t="s">
        <v>60</v>
      </c>
      <c r="AB30" s="95" t="s">
        <v>60</v>
      </c>
      <c r="AC30" s="95" t="s">
        <v>60</v>
      </c>
      <c r="AD30" s="95" t="s">
        <v>60</v>
      </c>
      <c r="AE30" s="95" t="s">
        <v>60</v>
      </c>
      <c r="AF30" s="96" t="s">
        <v>96</v>
      </c>
    </row>
    <row r="31" customFormat="false" ht="21.75" hidden="false" customHeight="false" outlineLevel="0" collapsed="false">
      <c r="A31" s="62" t="s">
        <v>97</v>
      </c>
      <c r="B31" s="94" t="n">
        <f aca="false">SUM(D31,F31)</f>
        <v>1.3</v>
      </c>
      <c r="C31" s="95" t="n">
        <v>100</v>
      </c>
      <c r="D31" s="94" t="s">
        <v>60</v>
      </c>
      <c r="E31" s="95" t="s">
        <v>60</v>
      </c>
      <c r="F31" s="94" t="n">
        <v>1.3</v>
      </c>
      <c r="G31" s="95" t="n">
        <f aca="false">F31*100/B31</f>
        <v>100</v>
      </c>
      <c r="H31" s="95" t="s">
        <v>60</v>
      </c>
      <c r="I31" s="95" t="s">
        <v>60</v>
      </c>
      <c r="J31" s="95" t="s">
        <v>60</v>
      </c>
      <c r="K31" s="95" t="s">
        <v>60</v>
      </c>
      <c r="L31" s="95" t="s">
        <v>60</v>
      </c>
      <c r="M31" s="95" t="s">
        <v>60</v>
      </c>
      <c r="N31" s="94" t="n">
        <v>1.3</v>
      </c>
      <c r="O31" s="95" t="n">
        <v>100</v>
      </c>
      <c r="P31" s="95" t="s">
        <v>60</v>
      </c>
      <c r="Q31" s="95" t="s">
        <v>60</v>
      </c>
      <c r="R31" s="95" t="s">
        <v>60</v>
      </c>
      <c r="S31" s="95" t="s">
        <v>60</v>
      </c>
      <c r="T31" s="95" t="s">
        <v>60</v>
      </c>
      <c r="U31" s="95" t="s">
        <v>60</v>
      </c>
      <c r="V31" s="95" t="s">
        <v>60</v>
      </c>
      <c r="W31" s="95" t="s">
        <v>60</v>
      </c>
      <c r="X31" s="95" t="s">
        <v>60</v>
      </c>
      <c r="Y31" s="95" t="s">
        <v>60</v>
      </c>
      <c r="Z31" s="95" t="s">
        <v>60</v>
      </c>
      <c r="AA31" s="95" t="s">
        <v>60</v>
      </c>
      <c r="AB31" s="95" t="s">
        <v>60</v>
      </c>
      <c r="AC31" s="95" t="s">
        <v>60</v>
      </c>
      <c r="AD31" s="95" t="s">
        <v>60</v>
      </c>
      <c r="AE31" s="95" t="s">
        <v>60</v>
      </c>
      <c r="AF31" s="96" t="s">
        <v>98</v>
      </c>
    </row>
    <row r="32" customFormat="false" ht="21.75" hidden="false" customHeight="false" outlineLevel="0" collapsed="false">
      <c r="A32" s="62" t="s">
        <v>99</v>
      </c>
      <c r="B32" s="94"/>
      <c r="C32" s="95"/>
      <c r="D32" s="94"/>
      <c r="E32" s="95"/>
      <c r="F32" s="94"/>
      <c r="G32" s="95"/>
      <c r="H32" s="95"/>
      <c r="I32" s="95"/>
      <c r="J32" s="95"/>
      <c r="K32" s="95"/>
      <c r="L32" s="95"/>
      <c r="M32" s="95"/>
      <c r="N32" s="94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6" t="s">
        <v>100</v>
      </c>
    </row>
    <row r="33" customFormat="false" ht="21.75" hidden="false" customHeight="false" outlineLevel="0" collapsed="false">
      <c r="A33" s="65" t="s">
        <v>101</v>
      </c>
      <c r="B33" s="94" t="s">
        <v>60</v>
      </c>
      <c r="C33" s="95" t="s">
        <v>60</v>
      </c>
      <c r="D33" s="94" t="s">
        <v>60</v>
      </c>
      <c r="E33" s="95" t="s">
        <v>60</v>
      </c>
      <c r="F33" s="94" t="s">
        <v>60</v>
      </c>
      <c r="G33" s="95" t="s">
        <v>60</v>
      </c>
      <c r="H33" s="95" t="s">
        <v>60</v>
      </c>
      <c r="I33" s="95" t="s">
        <v>60</v>
      </c>
      <c r="J33" s="95" t="s">
        <v>60</v>
      </c>
      <c r="K33" s="95" t="s">
        <v>60</v>
      </c>
      <c r="L33" s="95" t="s">
        <v>60</v>
      </c>
      <c r="M33" s="95" t="s">
        <v>60</v>
      </c>
      <c r="N33" s="94" t="s">
        <v>60</v>
      </c>
      <c r="O33" s="95" t="s">
        <v>60</v>
      </c>
      <c r="P33" s="95" t="s">
        <v>60</v>
      </c>
      <c r="Q33" s="95" t="s">
        <v>60</v>
      </c>
      <c r="R33" s="95" t="s">
        <v>60</v>
      </c>
      <c r="S33" s="95" t="s">
        <v>60</v>
      </c>
      <c r="T33" s="95" t="s">
        <v>60</v>
      </c>
      <c r="U33" s="95" t="s">
        <v>60</v>
      </c>
      <c r="V33" s="95" t="s">
        <v>60</v>
      </c>
      <c r="W33" s="95" t="s">
        <v>60</v>
      </c>
      <c r="X33" s="95" t="s">
        <v>60</v>
      </c>
      <c r="Y33" s="95" t="s">
        <v>60</v>
      </c>
      <c r="Z33" s="95" t="s">
        <v>60</v>
      </c>
      <c r="AA33" s="95" t="s">
        <v>60</v>
      </c>
      <c r="AB33" s="95" t="s">
        <v>60</v>
      </c>
      <c r="AC33" s="95" t="s">
        <v>60</v>
      </c>
      <c r="AD33" s="95" t="s">
        <v>60</v>
      </c>
      <c r="AE33" s="95" t="s">
        <v>60</v>
      </c>
      <c r="AF33" s="96" t="s">
        <v>102</v>
      </c>
    </row>
    <row r="34" customFormat="false" ht="21.75" hidden="false" customHeight="false" outlineLevel="0" collapsed="false">
      <c r="A34" s="62" t="s">
        <v>103</v>
      </c>
      <c r="B34" s="94" t="s">
        <v>60</v>
      </c>
      <c r="C34" s="95" t="s">
        <v>60</v>
      </c>
      <c r="D34" s="94" t="s">
        <v>60</v>
      </c>
      <c r="E34" s="95" t="s">
        <v>60</v>
      </c>
      <c r="F34" s="94" t="s">
        <v>60</v>
      </c>
      <c r="G34" s="95" t="s">
        <v>60</v>
      </c>
      <c r="H34" s="95" t="s">
        <v>60</v>
      </c>
      <c r="I34" s="95" t="s">
        <v>60</v>
      </c>
      <c r="J34" s="95" t="s">
        <v>60</v>
      </c>
      <c r="K34" s="95" t="s">
        <v>60</v>
      </c>
      <c r="L34" s="95" t="s">
        <v>60</v>
      </c>
      <c r="M34" s="95" t="s">
        <v>60</v>
      </c>
      <c r="N34" s="94" t="s">
        <v>60</v>
      </c>
      <c r="O34" s="95" t="s">
        <v>60</v>
      </c>
      <c r="P34" s="95" t="s">
        <v>60</v>
      </c>
      <c r="Q34" s="95" t="s">
        <v>60</v>
      </c>
      <c r="R34" s="95" t="s">
        <v>60</v>
      </c>
      <c r="S34" s="95" t="s">
        <v>60</v>
      </c>
      <c r="T34" s="95" t="s">
        <v>60</v>
      </c>
      <c r="U34" s="95" t="s">
        <v>60</v>
      </c>
      <c r="V34" s="95" t="s">
        <v>60</v>
      </c>
      <c r="W34" s="95" t="s">
        <v>60</v>
      </c>
      <c r="X34" s="95" t="s">
        <v>60</v>
      </c>
      <c r="Y34" s="95" t="s">
        <v>60</v>
      </c>
      <c r="Z34" s="95" t="s">
        <v>60</v>
      </c>
      <c r="AA34" s="95" t="s">
        <v>60</v>
      </c>
      <c r="AB34" s="95" t="s">
        <v>60</v>
      </c>
      <c r="AC34" s="95" t="s">
        <v>60</v>
      </c>
      <c r="AD34" s="95" t="s">
        <v>60</v>
      </c>
      <c r="AE34" s="95" t="s">
        <v>60</v>
      </c>
      <c r="AF34" s="96" t="s">
        <v>104</v>
      </c>
    </row>
    <row r="35" customFormat="false" ht="6.95" hidden="false" customHeight="true" outlineLevel="0" collapsed="false">
      <c r="B35" s="94"/>
      <c r="C35" s="95"/>
      <c r="D35" s="94"/>
      <c r="E35" s="95"/>
      <c r="F35" s="94"/>
      <c r="G35" s="95"/>
      <c r="H35" s="95"/>
      <c r="I35" s="95"/>
      <c r="J35" s="95"/>
      <c r="K35" s="95"/>
      <c r="L35" s="95"/>
      <c r="M35" s="95"/>
      <c r="N35" s="94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6"/>
    </row>
    <row r="36" customFormat="false" ht="21.75" hidden="false" customHeight="false" outlineLevel="0" collapsed="false">
      <c r="A36" s="65" t="s">
        <v>105</v>
      </c>
      <c r="B36" s="94" t="n">
        <f aca="false">SUM(D36,F36)</f>
        <v>2.5</v>
      </c>
      <c r="C36" s="95" t="n">
        <v>100</v>
      </c>
      <c r="D36" s="94" t="n">
        <v>2.5</v>
      </c>
      <c r="E36" s="95" t="n">
        <f aca="false">D36*100/B36</f>
        <v>100</v>
      </c>
      <c r="F36" s="94" t="s">
        <v>60</v>
      </c>
      <c r="G36" s="95" t="s">
        <v>60</v>
      </c>
      <c r="H36" s="95" t="s">
        <v>60</v>
      </c>
      <c r="I36" s="95" t="s">
        <v>60</v>
      </c>
      <c r="J36" s="95" t="s">
        <v>60</v>
      </c>
      <c r="K36" s="95" t="s">
        <v>60</v>
      </c>
      <c r="L36" s="95" t="s">
        <v>60</v>
      </c>
      <c r="M36" s="95" t="s">
        <v>60</v>
      </c>
      <c r="N36" s="94" t="s">
        <v>60</v>
      </c>
      <c r="O36" s="95" t="s">
        <v>60</v>
      </c>
      <c r="P36" s="95" t="s">
        <v>60</v>
      </c>
      <c r="Q36" s="95" t="s">
        <v>60</v>
      </c>
      <c r="R36" s="95" t="s">
        <v>60</v>
      </c>
      <c r="S36" s="95" t="s">
        <v>60</v>
      </c>
      <c r="T36" s="95" t="s">
        <v>60</v>
      </c>
      <c r="U36" s="95" t="s">
        <v>60</v>
      </c>
      <c r="V36" s="95" t="s">
        <v>60</v>
      </c>
      <c r="W36" s="95" t="s">
        <v>60</v>
      </c>
      <c r="X36" s="95" t="s">
        <v>60</v>
      </c>
      <c r="Y36" s="95" t="s">
        <v>60</v>
      </c>
      <c r="Z36" s="95" t="s">
        <v>60</v>
      </c>
      <c r="AA36" s="95" t="s">
        <v>60</v>
      </c>
      <c r="AB36" s="95" t="s">
        <v>60</v>
      </c>
      <c r="AC36" s="95" t="s">
        <v>60</v>
      </c>
      <c r="AD36" s="95" t="s">
        <v>60</v>
      </c>
      <c r="AE36" s="95" t="s">
        <v>60</v>
      </c>
      <c r="AF36" s="96" t="s">
        <v>106</v>
      </c>
    </row>
    <row r="37" customFormat="false" ht="21.75" hidden="false" customHeight="false" outlineLevel="0" collapsed="false">
      <c r="A37" s="62" t="s">
        <v>107</v>
      </c>
      <c r="B37" s="94"/>
      <c r="C37" s="95"/>
      <c r="D37" s="94"/>
      <c r="E37" s="95"/>
      <c r="F37" s="94"/>
      <c r="G37" s="95"/>
      <c r="H37" s="95"/>
      <c r="I37" s="95"/>
      <c r="J37" s="95"/>
      <c r="K37" s="95"/>
      <c r="L37" s="95"/>
      <c r="M37" s="95"/>
      <c r="N37" s="94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62" t="s">
        <v>108</v>
      </c>
    </row>
    <row r="38" customFormat="false" ht="21.75" hidden="false" customHeight="false" outlineLevel="0" collapsed="false">
      <c r="B38" s="94" t="n">
        <f aca="false">SUM(D38,F38)</f>
        <v>1</v>
      </c>
      <c r="C38" s="95" t="n">
        <v>100</v>
      </c>
      <c r="D38" s="94" t="n">
        <v>1</v>
      </c>
      <c r="E38" s="95" t="n">
        <f aca="false">D38*100/B38</f>
        <v>100</v>
      </c>
      <c r="F38" s="94" t="s">
        <v>60</v>
      </c>
      <c r="G38" s="95" t="s">
        <v>60</v>
      </c>
      <c r="H38" s="95" t="s">
        <v>60</v>
      </c>
      <c r="I38" s="95" t="s">
        <v>60</v>
      </c>
      <c r="J38" s="95" t="s">
        <v>60</v>
      </c>
      <c r="K38" s="95" t="s">
        <v>60</v>
      </c>
      <c r="L38" s="95" t="s">
        <v>60</v>
      </c>
      <c r="M38" s="95" t="s">
        <v>60</v>
      </c>
      <c r="N38" s="94" t="s">
        <v>60</v>
      </c>
      <c r="O38" s="95" t="s">
        <v>60</v>
      </c>
      <c r="P38" s="95" t="s">
        <v>60</v>
      </c>
      <c r="Q38" s="95" t="s">
        <v>60</v>
      </c>
      <c r="R38" s="95" t="s">
        <v>60</v>
      </c>
      <c r="S38" s="95" t="s">
        <v>60</v>
      </c>
      <c r="T38" s="95" t="s">
        <v>60</v>
      </c>
      <c r="U38" s="95" t="s">
        <v>60</v>
      </c>
      <c r="V38" s="95" t="s">
        <v>60</v>
      </c>
      <c r="W38" s="95" t="s">
        <v>60</v>
      </c>
      <c r="X38" s="95" t="s">
        <v>60</v>
      </c>
      <c r="Y38" s="95" t="s">
        <v>60</v>
      </c>
      <c r="Z38" s="95" t="s">
        <v>60</v>
      </c>
      <c r="AA38" s="95" t="s">
        <v>60</v>
      </c>
      <c r="AB38" s="95" t="s">
        <v>60</v>
      </c>
      <c r="AC38" s="95" t="s">
        <v>60</v>
      </c>
      <c r="AD38" s="95" t="s">
        <v>60</v>
      </c>
      <c r="AE38" s="95" t="s">
        <v>60</v>
      </c>
      <c r="AF38" s="96" t="s">
        <v>109</v>
      </c>
    </row>
    <row r="39" customFormat="false" ht="21.75" hidden="false" customHeight="false" outlineLevel="0" collapsed="false">
      <c r="A39" s="62" t="s">
        <v>110</v>
      </c>
      <c r="B39" s="94" t="s">
        <v>60</v>
      </c>
      <c r="C39" s="95" t="s">
        <v>60</v>
      </c>
      <c r="D39" s="94" t="s">
        <v>60</v>
      </c>
      <c r="E39" s="95" t="s">
        <v>60</v>
      </c>
      <c r="F39" s="94" t="s">
        <v>60</v>
      </c>
      <c r="G39" s="95" t="s">
        <v>60</v>
      </c>
      <c r="H39" s="95" t="s">
        <v>60</v>
      </c>
      <c r="I39" s="95" t="s">
        <v>60</v>
      </c>
      <c r="J39" s="95" t="s">
        <v>60</v>
      </c>
      <c r="K39" s="95" t="s">
        <v>60</v>
      </c>
      <c r="L39" s="95" t="s">
        <v>60</v>
      </c>
      <c r="M39" s="95" t="s">
        <v>60</v>
      </c>
      <c r="N39" s="94" t="s">
        <v>60</v>
      </c>
      <c r="O39" s="95" t="s">
        <v>60</v>
      </c>
      <c r="P39" s="95" t="s">
        <v>60</v>
      </c>
      <c r="Q39" s="95" t="s">
        <v>60</v>
      </c>
      <c r="R39" s="95" t="s">
        <v>60</v>
      </c>
      <c r="S39" s="95" t="s">
        <v>60</v>
      </c>
      <c r="T39" s="95" t="s">
        <v>60</v>
      </c>
      <c r="U39" s="95" t="s">
        <v>60</v>
      </c>
      <c r="V39" s="95" t="s">
        <v>60</v>
      </c>
      <c r="W39" s="95" t="s">
        <v>60</v>
      </c>
      <c r="X39" s="95" t="s">
        <v>60</v>
      </c>
      <c r="Y39" s="95" t="s">
        <v>60</v>
      </c>
      <c r="Z39" s="95" t="s">
        <v>60</v>
      </c>
      <c r="AA39" s="95" t="s">
        <v>60</v>
      </c>
      <c r="AB39" s="95" t="s">
        <v>60</v>
      </c>
      <c r="AC39" s="95" t="s">
        <v>60</v>
      </c>
      <c r="AD39" s="95" t="s">
        <v>60</v>
      </c>
      <c r="AE39" s="95" t="s">
        <v>60</v>
      </c>
      <c r="AF39" s="96" t="s">
        <v>111</v>
      </c>
    </row>
    <row r="40" customFormat="false" ht="21.75" hidden="false" customHeight="false" outlineLevel="0" collapsed="false">
      <c r="A40" s="62" t="s">
        <v>112</v>
      </c>
      <c r="B40" s="94" t="s">
        <v>60</v>
      </c>
      <c r="C40" s="95" t="s">
        <v>60</v>
      </c>
      <c r="D40" s="94" t="s">
        <v>60</v>
      </c>
      <c r="E40" s="95" t="s">
        <v>60</v>
      </c>
      <c r="F40" s="94" t="s">
        <v>60</v>
      </c>
      <c r="G40" s="95" t="s">
        <v>60</v>
      </c>
      <c r="H40" s="95" t="s">
        <v>60</v>
      </c>
      <c r="I40" s="95" t="s">
        <v>60</v>
      </c>
      <c r="J40" s="95" t="s">
        <v>60</v>
      </c>
      <c r="K40" s="95" t="s">
        <v>60</v>
      </c>
      <c r="L40" s="95" t="s">
        <v>60</v>
      </c>
      <c r="M40" s="95" t="s">
        <v>60</v>
      </c>
      <c r="N40" s="94" t="s">
        <v>60</v>
      </c>
      <c r="O40" s="95" t="s">
        <v>60</v>
      </c>
      <c r="P40" s="95" t="s">
        <v>60</v>
      </c>
      <c r="Q40" s="95" t="s">
        <v>60</v>
      </c>
      <c r="R40" s="95" t="s">
        <v>60</v>
      </c>
      <c r="S40" s="95" t="s">
        <v>60</v>
      </c>
      <c r="T40" s="95" t="s">
        <v>60</v>
      </c>
      <c r="U40" s="95" t="s">
        <v>60</v>
      </c>
      <c r="V40" s="95" t="s">
        <v>60</v>
      </c>
      <c r="W40" s="95" t="s">
        <v>60</v>
      </c>
      <c r="X40" s="95" t="s">
        <v>60</v>
      </c>
      <c r="Y40" s="95" t="s">
        <v>60</v>
      </c>
      <c r="Z40" s="95" t="s">
        <v>60</v>
      </c>
      <c r="AA40" s="95" t="s">
        <v>60</v>
      </c>
      <c r="AB40" s="95" t="s">
        <v>60</v>
      </c>
      <c r="AC40" s="95" t="s">
        <v>60</v>
      </c>
      <c r="AD40" s="95" t="s">
        <v>60</v>
      </c>
      <c r="AE40" s="95" t="s">
        <v>60</v>
      </c>
      <c r="AF40" s="96" t="s">
        <v>113</v>
      </c>
    </row>
    <row r="41" customFormat="false" ht="21.75" hidden="false" customHeight="false" outlineLevel="0" collapsed="false">
      <c r="A41" s="62" t="s">
        <v>114</v>
      </c>
      <c r="B41" s="94"/>
      <c r="C41" s="95"/>
      <c r="D41" s="94"/>
      <c r="E41" s="95"/>
      <c r="F41" s="94"/>
      <c r="G41" s="95"/>
      <c r="H41" s="95"/>
      <c r="I41" s="95"/>
      <c r="J41" s="95"/>
      <c r="K41" s="95"/>
      <c r="L41" s="95"/>
      <c r="M41" s="95"/>
      <c r="N41" s="94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6" t="s">
        <v>115</v>
      </c>
    </row>
    <row r="42" customFormat="false" ht="21.75" hidden="false" customHeight="false" outlineLevel="0" collapsed="false">
      <c r="A42" s="65" t="s">
        <v>116</v>
      </c>
      <c r="B42" s="94" t="s">
        <v>60</v>
      </c>
      <c r="C42" s="95" t="s">
        <v>60</v>
      </c>
      <c r="D42" s="94" t="s">
        <v>60</v>
      </c>
      <c r="E42" s="95" t="s">
        <v>60</v>
      </c>
      <c r="F42" s="94" t="s">
        <v>60</v>
      </c>
      <c r="G42" s="95" t="s">
        <v>60</v>
      </c>
      <c r="H42" s="95" t="s">
        <v>60</v>
      </c>
      <c r="I42" s="95" t="s">
        <v>60</v>
      </c>
      <c r="J42" s="95" t="s">
        <v>60</v>
      </c>
      <c r="K42" s="95" t="s">
        <v>60</v>
      </c>
      <c r="L42" s="95" t="s">
        <v>60</v>
      </c>
      <c r="M42" s="95" t="s">
        <v>60</v>
      </c>
      <c r="N42" s="94" t="s">
        <v>60</v>
      </c>
      <c r="O42" s="95" t="s">
        <v>60</v>
      </c>
      <c r="P42" s="95" t="s">
        <v>60</v>
      </c>
      <c r="Q42" s="95" t="s">
        <v>60</v>
      </c>
      <c r="R42" s="95" t="s">
        <v>60</v>
      </c>
      <c r="S42" s="95" t="s">
        <v>60</v>
      </c>
      <c r="T42" s="95" t="s">
        <v>60</v>
      </c>
      <c r="U42" s="95" t="s">
        <v>60</v>
      </c>
      <c r="V42" s="95" t="s">
        <v>60</v>
      </c>
      <c r="W42" s="95" t="s">
        <v>60</v>
      </c>
      <c r="X42" s="95" t="s">
        <v>60</v>
      </c>
      <c r="Y42" s="95" t="s">
        <v>60</v>
      </c>
      <c r="Z42" s="95" t="s">
        <v>60</v>
      </c>
      <c r="AA42" s="95" t="s">
        <v>60</v>
      </c>
      <c r="AB42" s="95" t="s">
        <v>60</v>
      </c>
      <c r="AC42" s="95" t="s">
        <v>60</v>
      </c>
      <c r="AD42" s="95" t="s">
        <v>60</v>
      </c>
      <c r="AE42" s="95" t="s">
        <v>60</v>
      </c>
      <c r="AF42" s="96" t="s">
        <v>117</v>
      </c>
    </row>
    <row r="43" customFormat="false" ht="21.75" hidden="false" customHeight="false" outlineLevel="0" collapsed="false">
      <c r="A43" s="62" t="s">
        <v>118</v>
      </c>
      <c r="B43" s="94"/>
      <c r="C43" s="95"/>
      <c r="D43" s="94"/>
      <c r="E43" s="95"/>
      <c r="F43" s="94"/>
      <c r="G43" s="95"/>
      <c r="H43" s="95"/>
      <c r="I43" s="95"/>
      <c r="J43" s="95"/>
      <c r="K43" s="95"/>
      <c r="L43" s="95"/>
      <c r="M43" s="95"/>
      <c r="N43" s="94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6" t="s">
        <v>119</v>
      </c>
    </row>
    <row r="44" customFormat="false" ht="21.75" hidden="false" customHeight="false" outlineLevel="0" collapsed="false">
      <c r="A44" s="65" t="s">
        <v>120</v>
      </c>
      <c r="B44" s="94"/>
      <c r="C44" s="95"/>
      <c r="D44" s="94"/>
      <c r="E44" s="95"/>
      <c r="F44" s="94"/>
      <c r="G44" s="95"/>
      <c r="H44" s="95"/>
      <c r="I44" s="95"/>
      <c r="J44" s="95"/>
      <c r="K44" s="95"/>
      <c r="L44" s="95"/>
      <c r="M44" s="95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6" t="s">
        <v>121</v>
      </c>
    </row>
    <row r="45" customFormat="false" ht="21.75" hidden="false" customHeight="false" outlineLevel="0" collapsed="false">
      <c r="B45" s="94" t="s">
        <v>60</v>
      </c>
      <c r="C45" s="95" t="s">
        <v>60</v>
      </c>
      <c r="D45" s="94" t="s">
        <v>60</v>
      </c>
      <c r="E45" s="95" t="s">
        <v>60</v>
      </c>
      <c r="F45" s="94" t="s">
        <v>60</v>
      </c>
      <c r="G45" s="95" t="s">
        <v>60</v>
      </c>
      <c r="H45" s="95" t="s">
        <v>60</v>
      </c>
      <c r="I45" s="95" t="s">
        <v>60</v>
      </c>
      <c r="J45" s="95" t="s">
        <v>60</v>
      </c>
      <c r="K45" s="95" t="s">
        <v>60</v>
      </c>
      <c r="L45" s="95" t="s">
        <v>60</v>
      </c>
      <c r="M45" s="95" t="s">
        <v>60</v>
      </c>
      <c r="N45" s="94" t="s">
        <v>60</v>
      </c>
      <c r="O45" s="95" t="s">
        <v>60</v>
      </c>
      <c r="P45" s="95" t="s">
        <v>60</v>
      </c>
      <c r="Q45" s="95" t="s">
        <v>60</v>
      </c>
      <c r="R45" s="95" t="s">
        <v>60</v>
      </c>
      <c r="S45" s="95" t="s">
        <v>60</v>
      </c>
      <c r="T45" s="95" t="s">
        <v>60</v>
      </c>
      <c r="U45" s="95" t="s">
        <v>60</v>
      </c>
      <c r="V45" s="95" t="s">
        <v>60</v>
      </c>
      <c r="W45" s="95" t="s">
        <v>60</v>
      </c>
      <c r="X45" s="95" t="s">
        <v>60</v>
      </c>
      <c r="Y45" s="95" t="s">
        <v>60</v>
      </c>
      <c r="Z45" s="95" t="s">
        <v>60</v>
      </c>
      <c r="AA45" s="95" t="s">
        <v>60</v>
      </c>
      <c r="AB45" s="95" t="s">
        <v>60</v>
      </c>
      <c r="AC45" s="95" t="s">
        <v>60</v>
      </c>
      <c r="AD45" s="95" t="s">
        <v>60</v>
      </c>
      <c r="AE45" s="95" t="s">
        <v>60</v>
      </c>
      <c r="AF45" s="96" t="s">
        <v>122</v>
      </c>
    </row>
    <row r="46" customFormat="false" ht="21.75" hidden="false" customHeight="false" outlineLevel="0" collapsed="false">
      <c r="A46" s="62" t="s">
        <v>123</v>
      </c>
      <c r="B46" s="94"/>
      <c r="C46" s="95"/>
      <c r="D46" s="94"/>
      <c r="E46" s="95"/>
      <c r="F46" s="94"/>
      <c r="G46" s="95"/>
      <c r="H46" s="95"/>
      <c r="I46" s="95"/>
      <c r="J46" s="95"/>
      <c r="K46" s="95"/>
      <c r="L46" s="95"/>
      <c r="M46" s="95"/>
      <c r="N46" s="94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6" t="s">
        <v>124</v>
      </c>
    </row>
    <row r="47" customFormat="false" ht="21.75" hidden="false" customHeight="false" outlineLevel="0" collapsed="false">
      <c r="A47" s="65" t="s">
        <v>125</v>
      </c>
      <c r="B47" s="94"/>
      <c r="C47" s="95"/>
      <c r="D47" s="94"/>
      <c r="E47" s="95"/>
      <c r="F47" s="94"/>
      <c r="G47" s="95"/>
      <c r="H47" s="95"/>
      <c r="I47" s="95"/>
      <c r="J47" s="95"/>
      <c r="K47" s="95"/>
      <c r="L47" s="95"/>
      <c r="M47" s="95"/>
      <c r="N47" s="94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6" t="s">
        <v>126</v>
      </c>
    </row>
    <row r="48" customFormat="false" ht="21.75" hidden="false" customHeight="false" outlineLevel="0" collapsed="false">
      <c r="A48" s="65" t="s">
        <v>127</v>
      </c>
      <c r="B48" s="94"/>
      <c r="C48" s="95"/>
      <c r="D48" s="94"/>
      <c r="E48" s="95"/>
      <c r="F48" s="94"/>
      <c r="G48" s="95"/>
      <c r="H48" s="95"/>
      <c r="I48" s="95"/>
      <c r="J48" s="95"/>
      <c r="K48" s="95"/>
      <c r="L48" s="95"/>
      <c r="M48" s="95"/>
      <c r="N48" s="94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6" t="s">
        <v>128</v>
      </c>
    </row>
    <row r="49" customFormat="false" ht="21.75" hidden="false" customHeight="false" outlineLevel="0" collapsed="false">
      <c r="A49" s="65" t="s">
        <v>129</v>
      </c>
      <c r="B49" s="94" t="s">
        <v>60</v>
      </c>
      <c r="C49" s="95" t="s">
        <v>60</v>
      </c>
      <c r="D49" s="94" t="s">
        <v>60</v>
      </c>
      <c r="E49" s="95" t="s">
        <v>60</v>
      </c>
      <c r="F49" s="94" t="s">
        <v>60</v>
      </c>
      <c r="G49" s="95" t="s">
        <v>60</v>
      </c>
      <c r="H49" s="95" t="s">
        <v>60</v>
      </c>
      <c r="I49" s="95" t="s">
        <v>60</v>
      </c>
      <c r="J49" s="95" t="s">
        <v>60</v>
      </c>
      <c r="K49" s="95" t="s">
        <v>60</v>
      </c>
      <c r="L49" s="95" t="s">
        <v>60</v>
      </c>
      <c r="M49" s="95" t="s">
        <v>60</v>
      </c>
      <c r="N49" s="94" t="s">
        <v>60</v>
      </c>
      <c r="O49" s="95" t="s">
        <v>60</v>
      </c>
      <c r="P49" s="95" t="s">
        <v>60</v>
      </c>
      <c r="Q49" s="95" t="s">
        <v>60</v>
      </c>
      <c r="R49" s="95" t="s">
        <v>60</v>
      </c>
      <c r="S49" s="95" t="s">
        <v>60</v>
      </c>
      <c r="T49" s="95" t="s">
        <v>60</v>
      </c>
      <c r="U49" s="95" t="s">
        <v>60</v>
      </c>
      <c r="V49" s="95" t="s">
        <v>60</v>
      </c>
      <c r="W49" s="95" t="s">
        <v>60</v>
      </c>
      <c r="X49" s="95" t="s">
        <v>60</v>
      </c>
      <c r="Y49" s="95" t="s">
        <v>60</v>
      </c>
      <c r="Z49" s="95" t="s">
        <v>60</v>
      </c>
      <c r="AA49" s="95" t="s">
        <v>60</v>
      </c>
      <c r="AB49" s="95" t="s">
        <v>60</v>
      </c>
      <c r="AC49" s="95" t="s">
        <v>60</v>
      </c>
      <c r="AD49" s="95" t="s">
        <v>60</v>
      </c>
      <c r="AE49" s="95" t="s">
        <v>60</v>
      </c>
      <c r="AF49" s="96" t="s">
        <v>130</v>
      </c>
    </row>
    <row r="50" customFormat="false" ht="21.75" hidden="false" customHeight="false" outlineLevel="0" collapsed="false">
      <c r="A50" s="62" t="s">
        <v>131</v>
      </c>
      <c r="B50" s="94"/>
      <c r="C50" s="95"/>
      <c r="D50" s="94"/>
      <c r="E50" s="95"/>
      <c r="F50" s="94"/>
      <c r="G50" s="95"/>
      <c r="H50" s="95"/>
      <c r="I50" s="95"/>
      <c r="J50" s="95"/>
      <c r="K50" s="95"/>
      <c r="L50" s="95"/>
      <c r="M50" s="95"/>
      <c r="N50" s="94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6" t="s">
        <v>132</v>
      </c>
    </row>
    <row r="51" customFormat="false" ht="21.75" hidden="false" customHeight="false" outlineLevel="0" collapsed="false">
      <c r="A51" s="65" t="s">
        <v>133</v>
      </c>
      <c r="B51" s="94" t="s">
        <v>60</v>
      </c>
      <c r="C51" s="95" t="s">
        <v>60</v>
      </c>
      <c r="D51" s="94" t="s">
        <v>60</v>
      </c>
      <c r="E51" s="95" t="s">
        <v>60</v>
      </c>
      <c r="F51" s="94" t="s">
        <v>60</v>
      </c>
      <c r="G51" s="95" t="s">
        <v>60</v>
      </c>
      <c r="H51" s="95" t="s">
        <v>60</v>
      </c>
      <c r="I51" s="95" t="s">
        <v>60</v>
      </c>
      <c r="J51" s="95" t="s">
        <v>60</v>
      </c>
      <c r="K51" s="95" t="s">
        <v>60</v>
      </c>
      <c r="L51" s="95" t="s">
        <v>60</v>
      </c>
      <c r="M51" s="95" t="s">
        <v>60</v>
      </c>
      <c r="N51" s="94" t="s">
        <v>60</v>
      </c>
      <c r="O51" s="95" t="s">
        <v>60</v>
      </c>
      <c r="P51" s="95" t="s">
        <v>60</v>
      </c>
      <c r="Q51" s="95" t="s">
        <v>60</v>
      </c>
      <c r="R51" s="95" t="s">
        <v>60</v>
      </c>
      <c r="S51" s="95" t="s">
        <v>60</v>
      </c>
      <c r="T51" s="95" t="s">
        <v>60</v>
      </c>
      <c r="U51" s="95" t="s">
        <v>60</v>
      </c>
      <c r="V51" s="95" t="s">
        <v>60</v>
      </c>
      <c r="W51" s="95" t="s">
        <v>60</v>
      </c>
      <c r="X51" s="95" t="s">
        <v>60</v>
      </c>
      <c r="Y51" s="95" t="s">
        <v>60</v>
      </c>
      <c r="Z51" s="95" t="s">
        <v>60</v>
      </c>
      <c r="AA51" s="95" t="s">
        <v>60</v>
      </c>
      <c r="AB51" s="95" t="s">
        <v>60</v>
      </c>
      <c r="AC51" s="95" t="s">
        <v>60</v>
      </c>
      <c r="AD51" s="95" t="s">
        <v>60</v>
      </c>
      <c r="AE51" s="95" t="s">
        <v>60</v>
      </c>
      <c r="AF51" s="96" t="s">
        <v>134</v>
      </c>
    </row>
    <row r="52" customFormat="false" ht="21.75" hidden="false" customHeight="false" outlineLevel="0" collapsed="false">
      <c r="A52" s="62" t="s">
        <v>135</v>
      </c>
      <c r="B52" s="94"/>
      <c r="C52" s="95"/>
      <c r="D52" s="94"/>
      <c r="E52" s="95"/>
      <c r="F52" s="94"/>
      <c r="G52" s="95"/>
      <c r="H52" s="95"/>
      <c r="I52" s="95"/>
      <c r="J52" s="95"/>
      <c r="K52" s="95"/>
      <c r="L52" s="95"/>
      <c r="M52" s="95"/>
      <c r="N52" s="94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6" t="s">
        <v>136</v>
      </c>
    </row>
    <row r="53" customFormat="false" ht="21.75" hidden="false" customHeight="false" outlineLevel="0" collapsed="false">
      <c r="A53" s="65" t="s">
        <v>137</v>
      </c>
      <c r="B53" s="94" t="s">
        <v>60</v>
      </c>
      <c r="C53" s="95" t="s">
        <v>60</v>
      </c>
      <c r="D53" s="94" t="s">
        <v>60</v>
      </c>
      <c r="E53" s="95" t="s">
        <v>60</v>
      </c>
      <c r="F53" s="94" t="s">
        <v>60</v>
      </c>
      <c r="G53" s="95" t="s">
        <v>60</v>
      </c>
      <c r="H53" s="95" t="s">
        <v>60</v>
      </c>
      <c r="I53" s="95" t="s">
        <v>60</v>
      </c>
      <c r="J53" s="95" t="s">
        <v>60</v>
      </c>
      <c r="K53" s="95" t="s">
        <v>60</v>
      </c>
      <c r="L53" s="95" t="s">
        <v>60</v>
      </c>
      <c r="M53" s="95" t="s">
        <v>60</v>
      </c>
      <c r="N53" s="94" t="s">
        <v>60</v>
      </c>
      <c r="O53" s="95" t="s">
        <v>60</v>
      </c>
      <c r="P53" s="95" t="s">
        <v>60</v>
      </c>
      <c r="Q53" s="95" t="s">
        <v>60</v>
      </c>
      <c r="R53" s="95" t="s">
        <v>60</v>
      </c>
      <c r="S53" s="95" t="s">
        <v>60</v>
      </c>
      <c r="T53" s="95" t="s">
        <v>60</v>
      </c>
      <c r="U53" s="95" t="s">
        <v>60</v>
      </c>
      <c r="V53" s="95" t="s">
        <v>60</v>
      </c>
      <c r="W53" s="95" t="s">
        <v>60</v>
      </c>
      <c r="X53" s="95" t="s">
        <v>60</v>
      </c>
      <c r="Y53" s="95" t="s">
        <v>60</v>
      </c>
      <c r="Z53" s="95" t="s">
        <v>60</v>
      </c>
      <c r="AA53" s="95" t="s">
        <v>60</v>
      </c>
      <c r="AB53" s="95" t="s">
        <v>60</v>
      </c>
      <c r="AC53" s="95" t="s">
        <v>60</v>
      </c>
      <c r="AD53" s="95" t="s">
        <v>60</v>
      </c>
      <c r="AE53" s="95" t="s">
        <v>60</v>
      </c>
      <c r="AF53" s="96" t="s">
        <v>138</v>
      </c>
    </row>
    <row r="54" customFormat="false" ht="21.75" hidden="false" customHeight="false" outlineLevel="0" collapsed="false">
      <c r="A54" s="65" t="s">
        <v>139</v>
      </c>
    </row>
    <row r="55" customFormat="false" ht="21.75" hidden="false" customHeight="false" outlineLevel="0" collapsed="false">
      <c r="A55" s="62" t="s">
        <v>140</v>
      </c>
    </row>
    <row r="56" customFormat="false" ht="12" hidden="false" customHeight="true" outlineLevel="0" collapsed="false"/>
    <row r="57" customFormat="false" ht="21.75" hidden="false" customHeight="false" outlineLevel="0" collapsed="false">
      <c r="A57" s="66"/>
      <c r="B57" s="67" t="s">
        <v>16</v>
      </c>
      <c r="C57" s="67"/>
      <c r="D57" s="67" t="s">
        <v>34</v>
      </c>
      <c r="E57" s="67"/>
      <c r="F57" s="68" t="s">
        <v>35</v>
      </c>
      <c r="G57" s="68"/>
      <c r="H57" s="69" t="s">
        <v>36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70"/>
    </row>
    <row r="58" customFormat="false" ht="21.75" hidden="false" customHeight="false" outlineLevel="0" collapsed="false">
      <c r="A58" s="71" t="s">
        <v>37</v>
      </c>
      <c r="B58" s="72" t="s">
        <v>19</v>
      </c>
      <c r="C58" s="72"/>
      <c r="D58" s="72" t="s">
        <v>38</v>
      </c>
      <c r="E58" s="72"/>
      <c r="F58" s="73" t="s">
        <v>39</v>
      </c>
      <c r="G58" s="73"/>
      <c r="H58" s="74" t="s">
        <v>40</v>
      </c>
      <c r="I58" s="74"/>
      <c r="J58" s="75" t="s">
        <v>41</v>
      </c>
      <c r="K58" s="75"/>
      <c r="L58" s="75" t="s">
        <v>42</v>
      </c>
      <c r="M58" s="75"/>
      <c r="N58" s="75" t="s">
        <v>43</v>
      </c>
      <c r="O58" s="75"/>
      <c r="P58" s="75" t="s">
        <v>44</v>
      </c>
      <c r="Q58" s="75"/>
      <c r="R58" s="75" t="s">
        <v>45</v>
      </c>
      <c r="S58" s="75"/>
      <c r="T58" s="75" t="s">
        <v>46</v>
      </c>
      <c r="U58" s="75"/>
      <c r="V58" s="75" t="s">
        <v>47</v>
      </c>
      <c r="W58" s="75"/>
      <c r="X58" s="75" t="s">
        <v>48</v>
      </c>
      <c r="Y58" s="75"/>
      <c r="Z58" s="75" t="s">
        <v>49</v>
      </c>
      <c r="AA58" s="75"/>
      <c r="AB58" s="75" t="s">
        <v>50</v>
      </c>
      <c r="AC58" s="75"/>
      <c r="AD58" s="76" t="s">
        <v>51</v>
      </c>
      <c r="AE58" s="76"/>
      <c r="AF58" s="77" t="s">
        <v>52</v>
      </c>
    </row>
    <row r="59" customFormat="false" ht="21.75" hidden="false" customHeight="false" outlineLevel="0" collapsed="false">
      <c r="A59" s="78" t="s">
        <v>53</v>
      </c>
      <c r="B59" s="79"/>
      <c r="C59" s="80"/>
      <c r="D59" s="79"/>
      <c r="E59" s="80"/>
      <c r="F59" s="75" t="s">
        <v>54</v>
      </c>
      <c r="G59" s="75"/>
      <c r="H59" s="74"/>
      <c r="I59" s="74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 t="s">
        <v>55</v>
      </c>
      <c r="AE59" s="75"/>
      <c r="AF59" s="81" t="s">
        <v>56</v>
      </c>
    </row>
    <row r="60" customFormat="false" ht="21.75" hidden="false" customHeight="false" outlineLevel="0" collapsed="false">
      <c r="A60" s="82" t="s">
        <v>57</v>
      </c>
      <c r="B60" s="83" t="s">
        <v>11</v>
      </c>
      <c r="C60" s="84" t="s">
        <v>12</v>
      </c>
      <c r="D60" s="83" t="s">
        <v>11</v>
      </c>
      <c r="E60" s="84" t="s">
        <v>12</v>
      </c>
      <c r="F60" s="85" t="s">
        <v>11</v>
      </c>
      <c r="G60" s="84" t="s">
        <v>12</v>
      </c>
      <c r="H60" s="85" t="s">
        <v>11</v>
      </c>
      <c r="I60" s="84" t="s">
        <v>12</v>
      </c>
      <c r="J60" s="83" t="s">
        <v>11</v>
      </c>
      <c r="K60" s="84" t="s">
        <v>12</v>
      </c>
      <c r="L60" s="83" t="s">
        <v>11</v>
      </c>
      <c r="M60" s="84" t="s">
        <v>12</v>
      </c>
      <c r="N60" s="83" t="s">
        <v>11</v>
      </c>
      <c r="O60" s="84" t="s">
        <v>12</v>
      </c>
      <c r="P60" s="83" t="s">
        <v>11</v>
      </c>
      <c r="Q60" s="84" t="s">
        <v>12</v>
      </c>
      <c r="R60" s="83" t="s">
        <v>11</v>
      </c>
      <c r="S60" s="84" t="s">
        <v>12</v>
      </c>
      <c r="T60" s="83" t="s">
        <v>11</v>
      </c>
      <c r="U60" s="84" t="s">
        <v>12</v>
      </c>
      <c r="V60" s="83" t="s">
        <v>11</v>
      </c>
      <c r="W60" s="84" t="s">
        <v>12</v>
      </c>
      <c r="X60" s="83" t="s">
        <v>11</v>
      </c>
      <c r="Y60" s="84" t="s">
        <v>12</v>
      </c>
      <c r="Z60" s="83" t="s">
        <v>11</v>
      </c>
      <c r="AA60" s="84" t="s">
        <v>12</v>
      </c>
      <c r="AB60" s="83" t="s">
        <v>11</v>
      </c>
      <c r="AC60" s="84" t="s">
        <v>12</v>
      </c>
      <c r="AD60" s="83" t="s">
        <v>11</v>
      </c>
      <c r="AE60" s="84" t="s">
        <v>12</v>
      </c>
      <c r="AF60" s="77" t="s">
        <v>57</v>
      </c>
    </row>
    <row r="61" customFormat="false" ht="21.75" hidden="false" customHeight="false" outlineLevel="0" collapsed="false">
      <c r="A61" s="86"/>
      <c r="B61" s="87" t="s">
        <v>58</v>
      </c>
      <c r="C61" s="80" t="s">
        <v>14</v>
      </c>
      <c r="D61" s="87" t="s">
        <v>58</v>
      </c>
      <c r="E61" s="80" t="s">
        <v>14</v>
      </c>
      <c r="F61" s="88" t="s">
        <v>58</v>
      </c>
      <c r="G61" s="80" t="s">
        <v>14</v>
      </c>
      <c r="H61" s="88" t="s">
        <v>58</v>
      </c>
      <c r="I61" s="80" t="s">
        <v>14</v>
      </c>
      <c r="J61" s="87" t="s">
        <v>58</v>
      </c>
      <c r="K61" s="80" t="s">
        <v>14</v>
      </c>
      <c r="L61" s="87" t="s">
        <v>58</v>
      </c>
      <c r="M61" s="80" t="s">
        <v>14</v>
      </c>
      <c r="N61" s="87" t="s">
        <v>58</v>
      </c>
      <c r="O61" s="80" t="s">
        <v>14</v>
      </c>
      <c r="P61" s="87" t="s">
        <v>58</v>
      </c>
      <c r="Q61" s="80" t="s">
        <v>14</v>
      </c>
      <c r="R61" s="87" t="s">
        <v>58</v>
      </c>
      <c r="S61" s="80" t="s">
        <v>14</v>
      </c>
      <c r="T61" s="87" t="s">
        <v>58</v>
      </c>
      <c r="U61" s="80" t="s">
        <v>14</v>
      </c>
      <c r="V61" s="87" t="s">
        <v>58</v>
      </c>
      <c r="W61" s="80" t="s">
        <v>14</v>
      </c>
      <c r="X61" s="87" t="s">
        <v>58</v>
      </c>
      <c r="Y61" s="80" t="s">
        <v>14</v>
      </c>
      <c r="Z61" s="87" t="s">
        <v>58</v>
      </c>
      <c r="AA61" s="80" t="s">
        <v>14</v>
      </c>
      <c r="AB61" s="87" t="s">
        <v>58</v>
      </c>
      <c r="AC61" s="80" t="s">
        <v>14</v>
      </c>
      <c r="AD61" s="87" t="s">
        <v>58</v>
      </c>
      <c r="AE61" s="80" t="s">
        <v>14</v>
      </c>
      <c r="AF61" s="89"/>
    </row>
    <row r="62" customFormat="false" ht="12" hidden="false" customHeight="true" outlineLevel="0" collapsed="false">
      <c r="A62" s="90"/>
      <c r="B62" s="91"/>
      <c r="C62" s="92"/>
      <c r="D62" s="91"/>
      <c r="E62" s="92"/>
      <c r="F62" s="91"/>
      <c r="G62" s="92"/>
      <c r="H62" s="91"/>
      <c r="I62" s="92"/>
      <c r="J62" s="91"/>
      <c r="K62" s="92"/>
      <c r="L62" s="91"/>
      <c r="M62" s="92"/>
      <c r="N62" s="91"/>
      <c r="O62" s="92"/>
      <c r="P62" s="91"/>
      <c r="Q62" s="92"/>
      <c r="R62" s="91"/>
      <c r="S62" s="92"/>
      <c r="T62" s="91"/>
      <c r="U62" s="92"/>
      <c r="V62" s="91"/>
      <c r="W62" s="92"/>
      <c r="X62" s="91"/>
      <c r="Y62" s="92"/>
      <c r="Z62" s="91"/>
      <c r="AA62" s="92"/>
      <c r="AB62" s="91"/>
      <c r="AC62" s="92"/>
      <c r="AD62" s="91"/>
      <c r="AE62" s="92"/>
      <c r="AF62" s="93"/>
    </row>
    <row r="63" customFormat="false" ht="21.75" hidden="false" customHeight="false" outlineLevel="0" collapsed="false">
      <c r="A63" s="62" t="s">
        <v>141</v>
      </c>
      <c r="B63" s="94"/>
      <c r="C63" s="95"/>
      <c r="D63" s="94"/>
      <c r="E63" s="95"/>
      <c r="F63" s="94"/>
      <c r="G63" s="95"/>
      <c r="H63" s="95"/>
      <c r="I63" s="95"/>
      <c r="J63" s="95"/>
      <c r="K63" s="95"/>
      <c r="L63" s="95"/>
      <c r="M63" s="95"/>
      <c r="N63" s="94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6" t="s">
        <v>142</v>
      </c>
    </row>
    <row r="64" customFormat="false" ht="21.75" hidden="false" customHeight="false" outlineLevel="0" collapsed="false">
      <c r="A64" s="65" t="s">
        <v>143</v>
      </c>
      <c r="B64" s="94"/>
      <c r="C64" s="95"/>
      <c r="D64" s="94"/>
      <c r="E64" s="95"/>
      <c r="F64" s="94"/>
      <c r="G64" s="95"/>
      <c r="H64" s="95"/>
      <c r="I64" s="95"/>
      <c r="J64" s="95"/>
      <c r="K64" s="95"/>
      <c r="L64" s="95"/>
      <c r="M64" s="95"/>
      <c r="N64" s="94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6" t="s">
        <v>144</v>
      </c>
    </row>
    <row r="65" customFormat="false" ht="21.75" hidden="false" customHeight="false" outlineLevel="0" collapsed="false">
      <c r="A65" s="65" t="s">
        <v>145</v>
      </c>
      <c r="B65" s="94" t="s">
        <v>60</v>
      </c>
      <c r="C65" s="95" t="s">
        <v>60</v>
      </c>
      <c r="D65" s="94" t="s">
        <v>60</v>
      </c>
      <c r="E65" s="95" t="s">
        <v>60</v>
      </c>
      <c r="F65" s="94" t="s">
        <v>60</v>
      </c>
      <c r="G65" s="95" t="s">
        <v>60</v>
      </c>
      <c r="H65" s="95" t="s">
        <v>60</v>
      </c>
      <c r="I65" s="95" t="s">
        <v>60</v>
      </c>
      <c r="J65" s="95" t="s">
        <v>60</v>
      </c>
      <c r="K65" s="95" t="s">
        <v>60</v>
      </c>
      <c r="L65" s="95" t="s">
        <v>60</v>
      </c>
      <c r="M65" s="95" t="s">
        <v>60</v>
      </c>
      <c r="N65" s="94" t="s">
        <v>60</v>
      </c>
      <c r="O65" s="95" t="s">
        <v>60</v>
      </c>
      <c r="P65" s="95" t="s">
        <v>60</v>
      </c>
      <c r="Q65" s="95" t="s">
        <v>60</v>
      </c>
      <c r="R65" s="95" t="s">
        <v>60</v>
      </c>
      <c r="S65" s="95" t="s">
        <v>60</v>
      </c>
      <c r="T65" s="95" t="s">
        <v>60</v>
      </c>
      <c r="U65" s="95" t="s">
        <v>60</v>
      </c>
      <c r="V65" s="95" t="s">
        <v>60</v>
      </c>
      <c r="W65" s="95" t="s">
        <v>60</v>
      </c>
      <c r="X65" s="95" t="s">
        <v>60</v>
      </c>
      <c r="Y65" s="95" t="s">
        <v>60</v>
      </c>
      <c r="Z65" s="95" t="s">
        <v>60</v>
      </c>
      <c r="AA65" s="95" t="s">
        <v>60</v>
      </c>
      <c r="AB65" s="95" t="s">
        <v>60</v>
      </c>
      <c r="AC65" s="95" t="s">
        <v>60</v>
      </c>
      <c r="AD65" s="95" t="s">
        <v>60</v>
      </c>
      <c r="AE65" s="95" t="s">
        <v>60</v>
      </c>
      <c r="AF65" s="96" t="s">
        <v>146</v>
      </c>
    </row>
    <row r="66" customFormat="false" ht="21.75" hidden="false" customHeight="false" outlineLevel="0" collapsed="false">
      <c r="A66" s="62" t="s">
        <v>147</v>
      </c>
      <c r="B66" s="94"/>
      <c r="C66" s="95"/>
      <c r="D66" s="94"/>
      <c r="E66" s="95"/>
      <c r="F66" s="94"/>
      <c r="G66" s="95"/>
      <c r="H66" s="95"/>
      <c r="I66" s="95"/>
      <c r="J66" s="95"/>
      <c r="K66" s="95"/>
      <c r="L66" s="95"/>
      <c r="M66" s="95"/>
      <c r="N66" s="94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6" t="s">
        <v>148</v>
      </c>
    </row>
    <row r="67" customFormat="false" ht="21.75" hidden="false" customHeight="false" outlineLevel="0" collapsed="false">
      <c r="B67" s="94" t="s">
        <v>60</v>
      </c>
      <c r="C67" s="95" t="s">
        <v>60</v>
      </c>
      <c r="D67" s="94" t="s">
        <v>60</v>
      </c>
      <c r="E67" s="95" t="s">
        <v>60</v>
      </c>
      <c r="F67" s="94" t="s">
        <v>60</v>
      </c>
      <c r="G67" s="95" t="s">
        <v>60</v>
      </c>
      <c r="H67" s="95" t="s">
        <v>60</v>
      </c>
      <c r="I67" s="95" t="s">
        <v>60</v>
      </c>
      <c r="J67" s="95" t="s">
        <v>60</v>
      </c>
      <c r="K67" s="95" t="s">
        <v>60</v>
      </c>
      <c r="L67" s="95" t="s">
        <v>60</v>
      </c>
      <c r="M67" s="95" t="s">
        <v>60</v>
      </c>
      <c r="N67" s="94" t="s">
        <v>60</v>
      </c>
      <c r="O67" s="95" t="s">
        <v>60</v>
      </c>
      <c r="P67" s="95" t="s">
        <v>60</v>
      </c>
      <c r="Q67" s="95" t="s">
        <v>60</v>
      </c>
      <c r="R67" s="95" t="s">
        <v>60</v>
      </c>
      <c r="S67" s="95" t="s">
        <v>60</v>
      </c>
      <c r="T67" s="95" t="s">
        <v>60</v>
      </c>
      <c r="U67" s="95" t="s">
        <v>60</v>
      </c>
      <c r="V67" s="95" t="s">
        <v>60</v>
      </c>
      <c r="W67" s="95" t="s">
        <v>60</v>
      </c>
      <c r="X67" s="95" t="s">
        <v>60</v>
      </c>
      <c r="Y67" s="95" t="s">
        <v>60</v>
      </c>
      <c r="Z67" s="95" t="s">
        <v>60</v>
      </c>
      <c r="AA67" s="95" t="s">
        <v>60</v>
      </c>
      <c r="AB67" s="95" t="s">
        <v>60</v>
      </c>
      <c r="AC67" s="95" t="s">
        <v>60</v>
      </c>
      <c r="AD67" s="95" t="s">
        <v>60</v>
      </c>
      <c r="AE67" s="95" t="s">
        <v>60</v>
      </c>
      <c r="AF67" s="96" t="s">
        <v>149</v>
      </c>
    </row>
    <row r="68" customFormat="false" ht="21.75" hidden="false" customHeight="false" outlineLevel="0" collapsed="false">
      <c r="A68" s="62" t="s">
        <v>150</v>
      </c>
      <c r="B68" s="94"/>
      <c r="C68" s="95"/>
      <c r="D68" s="94"/>
      <c r="E68" s="95"/>
      <c r="F68" s="94"/>
      <c r="G68" s="95"/>
      <c r="H68" s="95"/>
      <c r="I68" s="95"/>
      <c r="J68" s="95"/>
      <c r="K68" s="95"/>
      <c r="L68" s="95"/>
      <c r="M68" s="95"/>
      <c r="N68" s="94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6" t="s">
        <v>151</v>
      </c>
    </row>
    <row r="69" customFormat="false" ht="21.75" hidden="false" customHeight="false" outlineLevel="0" collapsed="false">
      <c r="B69" s="94" t="s">
        <v>60</v>
      </c>
      <c r="C69" s="95" t="s">
        <v>60</v>
      </c>
      <c r="D69" s="94" t="s">
        <v>60</v>
      </c>
      <c r="E69" s="95" t="s">
        <v>60</v>
      </c>
      <c r="F69" s="94" t="s">
        <v>60</v>
      </c>
      <c r="G69" s="95" t="s">
        <v>60</v>
      </c>
      <c r="H69" s="95" t="s">
        <v>60</v>
      </c>
      <c r="I69" s="95" t="s">
        <v>60</v>
      </c>
      <c r="J69" s="95" t="s">
        <v>60</v>
      </c>
      <c r="K69" s="95" t="s">
        <v>60</v>
      </c>
      <c r="L69" s="95" t="s">
        <v>60</v>
      </c>
      <c r="M69" s="95" t="s">
        <v>60</v>
      </c>
      <c r="N69" s="94" t="s">
        <v>60</v>
      </c>
      <c r="O69" s="95" t="s">
        <v>60</v>
      </c>
      <c r="P69" s="95" t="s">
        <v>60</v>
      </c>
      <c r="Q69" s="95" t="s">
        <v>60</v>
      </c>
      <c r="R69" s="95" t="s">
        <v>60</v>
      </c>
      <c r="S69" s="95" t="s">
        <v>60</v>
      </c>
      <c r="T69" s="95" t="s">
        <v>60</v>
      </c>
      <c r="U69" s="95" t="s">
        <v>60</v>
      </c>
      <c r="V69" s="95" t="s">
        <v>60</v>
      </c>
      <c r="W69" s="95" t="s">
        <v>60</v>
      </c>
      <c r="X69" s="95" t="s">
        <v>60</v>
      </c>
      <c r="Y69" s="95" t="s">
        <v>60</v>
      </c>
      <c r="Z69" s="95" t="s">
        <v>60</v>
      </c>
      <c r="AA69" s="95" t="s">
        <v>60</v>
      </c>
      <c r="AB69" s="95" t="s">
        <v>60</v>
      </c>
      <c r="AC69" s="95" t="s">
        <v>60</v>
      </c>
      <c r="AD69" s="95" t="s">
        <v>60</v>
      </c>
      <c r="AE69" s="95" t="s">
        <v>60</v>
      </c>
      <c r="AF69" s="96" t="s">
        <v>152</v>
      </c>
    </row>
    <row r="70" customFormat="false" ht="21.75" hidden="false" customHeight="false" outlineLevel="0" collapsed="false">
      <c r="A70" s="62" t="s">
        <v>153</v>
      </c>
      <c r="B70" s="94"/>
      <c r="C70" s="95"/>
      <c r="D70" s="94"/>
      <c r="E70" s="95"/>
      <c r="F70" s="94"/>
      <c r="G70" s="95"/>
      <c r="H70" s="95"/>
      <c r="I70" s="95"/>
      <c r="J70" s="95"/>
      <c r="K70" s="95"/>
      <c r="L70" s="95"/>
      <c r="M70" s="95"/>
      <c r="N70" s="94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6" t="s">
        <v>154</v>
      </c>
    </row>
    <row r="71" customFormat="false" ht="21.75" hidden="false" customHeight="false" outlineLevel="0" collapsed="false">
      <c r="B71" s="94" t="s">
        <v>60</v>
      </c>
      <c r="C71" s="95" t="s">
        <v>60</v>
      </c>
      <c r="D71" s="94" t="s">
        <v>60</v>
      </c>
      <c r="E71" s="95" t="s">
        <v>60</v>
      </c>
      <c r="F71" s="94" t="s">
        <v>60</v>
      </c>
      <c r="G71" s="95" t="s">
        <v>60</v>
      </c>
      <c r="H71" s="95" t="s">
        <v>60</v>
      </c>
      <c r="I71" s="95" t="s">
        <v>60</v>
      </c>
      <c r="J71" s="95" t="s">
        <v>60</v>
      </c>
      <c r="K71" s="95" t="s">
        <v>60</v>
      </c>
      <c r="L71" s="95" t="s">
        <v>60</v>
      </c>
      <c r="M71" s="95" t="s">
        <v>60</v>
      </c>
      <c r="N71" s="94" t="s">
        <v>60</v>
      </c>
      <c r="O71" s="95" t="s">
        <v>60</v>
      </c>
      <c r="P71" s="95" t="s">
        <v>60</v>
      </c>
      <c r="Q71" s="95" t="s">
        <v>60</v>
      </c>
      <c r="R71" s="95" t="s">
        <v>60</v>
      </c>
      <c r="S71" s="95" t="s">
        <v>60</v>
      </c>
      <c r="T71" s="95" t="s">
        <v>60</v>
      </c>
      <c r="U71" s="95" t="s">
        <v>60</v>
      </c>
      <c r="V71" s="95" t="s">
        <v>60</v>
      </c>
      <c r="W71" s="95" t="s">
        <v>60</v>
      </c>
      <c r="X71" s="95" t="s">
        <v>60</v>
      </c>
      <c r="Y71" s="95" t="s">
        <v>60</v>
      </c>
      <c r="Z71" s="95" t="s">
        <v>60</v>
      </c>
      <c r="AA71" s="95" t="s">
        <v>60</v>
      </c>
      <c r="AB71" s="95" t="s">
        <v>60</v>
      </c>
      <c r="AC71" s="95" t="s">
        <v>60</v>
      </c>
      <c r="AD71" s="95" t="s">
        <v>60</v>
      </c>
      <c r="AE71" s="95" t="s">
        <v>60</v>
      </c>
      <c r="AF71" s="96" t="s">
        <v>155</v>
      </c>
    </row>
    <row r="72" customFormat="false" ht="21.75" hidden="false" customHeight="false" outlineLevel="0" collapsed="false">
      <c r="A72" s="62" t="s">
        <v>156</v>
      </c>
      <c r="B72" s="94" t="s">
        <v>60</v>
      </c>
      <c r="C72" s="95" t="s">
        <v>60</v>
      </c>
      <c r="D72" s="94" t="s">
        <v>60</v>
      </c>
      <c r="E72" s="95" t="s">
        <v>60</v>
      </c>
      <c r="F72" s="94" t="s">
        <v>60</v>
      </c>
      <c r="G72" s="95" t="s">
        <v>60</v>
      </c>
      <c r="H72" s="95" t="s">
        <v>60</v>
      </c>
      <c r="I72" s="95" t="s">
        <v>60</v>
      </c>
      <c r="J72" s="95" t="s">
        <v>60</v>
      </c>
      <c r="K72" s="95" t="s">
        <v>60</v>
      </c>
      <c r="L72" s="95" t="s">
        <v>60</v>
      </c>
      <c r="M72" s="95" t="s">
        <v>60</v>
      </c>
      <c r="N72" s="94" t="s">
        <v>60</v>
      </c>
      <c r="O72" s="95" t="s">
        <v>60</v>
      </c>
      <c r="P72" s="95" t="s">
        <v>60</v>
      </c>
      <c r="Q72" s="95" t="s">
        <v>60</v>
      </c>
      <c r="R72" s="95" t="s">
        <v>60</v>
      </c>
      <c r="S72" s="95" t="s">
        <v>60</v>
      </c>
      <c r="T72" s="95" t="s">
        <v>60</v>
      </c>
      <c r="U72" s="95" t="s">
        <v>60</v>
      </c>
      <c r="V72" s="95" t="s">
        <v>60</v>
      </c>
      <c r="W72" s="95" t="s">
        <v>60</v>
      </c>
      <c r="X72" s="95" t="s">
        <v>60</v>
      </c>
      <c r="Y72" s="95" t="s">
        <v>60</v>
      </c>
      <c r="Z72" s="95" t="s">
        <v>60</v>
      </c>
      <c r="AA72" s="95" t="s">
        <v>60</v>
      </c>
      <c r="AB72" s="95" t="s">
        <v>60</v>
      </c>
      <c r="AC72" s="95" t="s">
        <v>60</v>
      </c>
      <c r="AD72" s="95" t="s">
        <v>60</v>
      </c>
      <c r="AE72" s="95" t="s">
        <v>60</v>
      </c>
      <c r="AF72" s="96" t="s">
        <v>157</v>
      </c>
    </row>
    <row r="73" customFormat="false" ht="21.75" hidden="false" customHeight="false" outlineLevel="0" collapsed="false">
      <c r="A73" s="62" t="s">
        <v>158</v>
      </c>
      <c r="B73" s="94"/>
      <c r="C73" s="95"/>
      <c r="D73" s="94"/>
      <c r="E73" s="95"/>
      <c r="F73" s="94"/>
      <c r="G73" s="95"/>
      <c r="H73" s="95"/>
      <c r="I73" s="95"/>
      <c r="J73" s="95"/>
      <c r="K73" s="95"/>
      <c r="L73" s="95"/>
      <c r="M73" s="95"/>
      <c r="N73" s="94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6" t="s">
        <v>159</v>
      </c>
    </row>
    <row r="74" customFormat="false" ht="21.75" hidden="false" customHeight="false" outlineLevel="0" collapsed="false">
      <c r="A74" s="65" t="s">
        <v>160</v>
      </c>
      <c r="B74" s="94"/>
      <c r="C74" s="95"/>
      <c r="D74" s="94"/>
      <c r="E74" s="95"/>
      <c r="F74" s="94"/>
      <c r="G74" s="95"/>
      <c r="H74" s="95"/>
      <c r="I74" s="95"/>
      <c r="J74" s="95"/>
      <c r="K74" s="95"/>
      <c r="L74" s="95"/>
      <c r="M74" s="95"/>
      <c r="N74" s="94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6" t="s">
        <v>161</v>
      </c>
    </row>
    <row r="75" customFormat="false" ht="21.75" hidden="false" customHeight="false" outlineLevel="0" collapsed="false">
      <c r="B75" s="94" t="s">
        <v>60</v>
      </c>
      <c r="C75" s="95" t="s">
        <v>60</v>
      </c>
      <c r="D75" s="94" t="s">
        <v>60</v>
      </c>
      <c r="E75" s="95" t="s">
        <v>60</v>
      </c>
      <c r="F75" s="94" t="s">
        <v>60</v>
      </c>
      <c r="G75" s="95" t="s">
        <v>60</v>
      </c>
      <c r="H75" s="95" t="s">
        <v>60</v>
      </c>
      <c r="I75" s="95" t="s">
        <v>60</v>
      </c>
      <c r="J75" s="95" t="s">
        <v>60</v>
      </c>
      <c r="K75" s="95" t="s">
        <v>60</v>
      </c>
      <c r="L75" s="95" t="s">
        <v>60</v>
      </c>
      <c r="M75" s="95" t="s">
        <v>60</v>
      </c>
      <c r="N75" s="94" t="s">
        <v>60</v>
      </c>
      <c r="O75" s="95" t="s">
        <v>60</v>
      </c>
      <c r="P75" s="95" t="s">
        <v>60</v>
      </c>
      <c r="Q75" s="95" t="s">
        <v>60</v>
      </c>
      <c r="R75" s="95" t="s">
        <v>60</v>
      </c>
      <c r="S75" s="95" t="s">
        <v>60</v>
      </c>
      <c r="T75" s="95" t="s">
        <v>60</v>
      </c>
      <c r="U75" s="95" t="s">
        <v>60</v>
      </c>
      <c r="V75" s="95" t="s">
        <v>60</v>
      </c>
      <c r="W75" s="95" t="s">
        <v>60</v>
      </c>
      <c r="X75" s="95" t="s">
        <v>60</v>
      </c>
      <c r="Y75" s="95" t="s">
        <v>60</v>
      </c>
      <c r="Z75" s="95" t="s">
        <v>60</v>
      </c>
      <c r="AA75" s="95" t="s">
        <v>60</v>
      </c>
      <c r="AB75" s="95" t="s">
        <v>60</v>
      </c>
      <c r="AC75" s="95" t="s">
        <v>60</v>
      </c>
      <c r="AD75" s="95" t="s">
        <v>60</v>
      </c>
      <c r="AE75" s="95" t="s">
        <v>60</v>
      </c>
      <c r="AF75" s="96" t="s">
        <v>162</v>
      </c>
    </row>
    <row r="76" customFormat="false" ht="21.75" hidden="false" customHeight="false" outlineLevel="0" collapsed="false">
      <c r="A76" s="62" t="s">
        <v>163</v>
      </c>
      <c r="B76" s="94"/>
      <c r="C76" s="95"/>
      <c r="D76" s="94"/>
      <c r="E76" s="95"/>
      <c r="F76" s="94"/>
      <c r="G76" s="95"/>
      <c r="H76" s="95"/>
      <c r="I76" s="95"/>
      <c r="J76" s="95"/>
      <c r="K76" s="95"/>
      <c r="L76" s="95"/>
      <c r="M76" s="95"/>
      <c r="N76" s="94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6" t="s">
        <v>164</v>
      </c>
    </row>
    <row r="77" customFormat="false" ht="21.75" hidden="false" customHeight="false" outlineLevel="0" collapsed="false">
      <c r="A77" s="65" t="s">
        <v>165</v>
      </c>
      <c r="B77" s="94" t="s">
        <v>60</v>
      </c>
      <c r="C77" s="95" t="s">
        <v>60</v>
      </c>
      <c r="D77" s="94" t="s">
        <v>60</v>
      </c>
      <c r="E77" s="95" t="s">
        <v>60</v>
      </c>
      <c r="F77" s="94" t="s">
        <v>60</v>
      </c>
      <c r="G77" s="95" t="s">
        <v>60</v>
      </c>
      <c r="H77" s="95" t="s">
        <v>60</v>
      </c>
      <c r="I77" s="95" t="s">
        <v>60</v>
      </c>
      <c r="J77" s="95" t="s">
        <v>60</v>
      </c>
      <c r="K77" s="95" t="s">
        <v>60</v>
      </c>
      <c r="L77" s="95" t="s">
        <v>60</v>
      </c>
      <c r="M77" s="95" t="s">
        <v>60</v>
      </c>
      <c r="N77" s="94" t="s">
        <v>60</v>
      </c>
      <c r="O77" s="95" t="s">
        <v>60</v>
      </c>
      <c r="P77" s="95" t="s">
        <v>60</v>
      </c>
      <c r="Q77" s="95" t="s">
        <v>60</v>
      </c>
      <c r="R77" s="95" t="s">
        <v>60</v>
      </c>
      <c r="S77" s="95" t="s">
        <v>60</v>
      </c>
      <c r="T77" s="95" t="s">
        <v>60</v>
      </c>
      <c r="U77" s="95" t="s">
        <v>60</v>
      </c>
      <c r="V77" s="95" t="s">
        <v>60</v>
      </c>
      <c r="W77" s="95" t="s">
        <v>60</v>
      </c>
      <c r="X77" s="95" t="s">
        <v>60</v>
      </c>
      <c r="Y77" s="95" t="s">
        <v>60</v>
      </c>
      <c r="Z77" s="95" t="s">
        <v>60</v>
      </c>
      <c r="AA77" s="95" t="s">
        <v>60</v>
      </c>
      <c r="AB77" s="95" t="s">
        <v>60</v>
      </c>
      <c r="AC77" s="95" t="s">
        <v>60</v>
      </c>
      <c r="AD77" s="95" t="s">
        <v>60</v>
      </c>
      <c r="AE77" s="95" t="s">
        <v>60</v>
      </c>
      <c r="AF77" s="96" t="s">
        <v>166</v>
      </c>
    </row>
    <row r="78" customFormat="false" ht="21.75" hidden="false" customHeight="false" outlineLevel="0" collapsed="false">
      <c r="A78" s="62" t="s">
        <v>167</v>
      </c>
      <c r="B78" s="94"/>
      <c r="C78" s="95"/>
      <c r="D78" s="94"/>
      <c r="E78" s="95"/>
      <c r="F78" s="94"/>
      <c r="G78" s="95"/>
      <c r="H78" s="95"/>
      <c r="I78" s="95"/>
      <c r="J78" s="95"/>
      <c r="K78" s="95"/>
      <c r="L78" s="95"/>
      <c r="M78" s="95"/>
      <c r="N78" s="94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6" t="s">
        <v>168</v>
      </c>
    </row>
    <row r="79" customFormat="false" ht="21.75" hidden="false" customHeight="false" outlineLevel="0" collapsed="false">
      <c r="A79" s="65" t="s">
        <v>169</v>
      </c>
      <c r="B79" s="94" t="s">
        <v>60</v>
      </c>
      <c r="C79" s="95" t="s">
        <v>60</v>
      </c>
      <c r="D79" s="94" t="s">
        <v>60</v>
      </c>
      <c r="E79" s="95" t="s">
        <v>60</v>
      </c>
      <c r="F79" s="94" t="s">
        <v>60</v>
      </c>
      <c r="G79" s="95" t="s">
        <v>60</v>
      </c>
      <c r="H79" s="95" t="s">
        <v>60</v>
      </c>
      <c r="I79" s="95" t="s">
        <v>60</v>
      </c>
      <c r="J79" s="95" t="s">
        <v>60</v>
      </c>
      <c r="K79" s="95" t="s">
        <v>60</v>
      </c>
      <c r="L79" s="95" t="s">
        <v>60</v>
      </c>
      <c r="M79" s="95" t="s">
        <v>60</v>
      </c>
      <c r="N79" s="94" t="s">
        <v>60</v>
      </c>
      <c r="O79" s="95" t="s">
        <v>60</v>
      </c>
      <c r="P79" s="95" t="s">
        <v>60</v>
      </c>
      <c r="Q79" s="95" t="s">
        <v>60</v>
      </c>
      <c r="R79" s="95" t="s">
        <v>60</v>
      </c>
      <c r="S79" s="95" t="s">
        <v>60</v>
      </c>
      <c r="T79" s="95" t="s">
        <v>60</v>
      </c>
      <c r="U79" s="95" t="s">
        <v>60</v>
      </c>
      <c r="V79" s="95" t="s">
        <v>60</v>
      </c>
      <c r="W79" s="95" t="s">
        <v>60</v>
      </c>
      <c r="X79" s="95" t="s">
        <v>60</v>
      </c>
      <c r="Y79" s="95" t="s">
        <v>60</v>
      </c>
      <c r="Z79" s="95" t="s">
        <v>60</v>
      </c>
      <c r="AA79" s="95" t="s">
        <v>60</v>
      </c>
      <c r="AB79" s="95" t="s">
        <v>60</v>
      </c>
      <c r="AC79" s="95" t="s">
        <v>60</v>
      </c>
      <c r="AD79" s="95" t="s">
        <v>60</v>
      </c>
      <c r="AE79" s="95" t="s">
        <v>60</v>
      </c>
      <c r="AF79" s="96" t="s">
        <v>170</v>
      </c>
    </row>
    <row r="80" customFormat="false" ht="21.75" hidden="false" customHeight="false" outlineLevel="0" collapsed="false">
      <c r="A80" s="62" t="s">
        <v>171</v>
      </c>
      <c r="B80" s="94"/>
      <c r="C80" s="95"/>
      <c r="D80" s="94"/>
      <c r="E80" s="95"/>
      <c r="F80" s="94"/>
      <c r="G80" s="95"/>
      <c r="H80" s="95"/>
      <c r="I80" s="95"/>
      <c r="J80" s="95"/>
      <c r="K80" s="95"/>
      <c r="L80" s="95"/>
      <c r="M80" s="95"/>
      <c r="N80" s="94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6" t="s">
        <v>172</v>
      </c>
    </row>
    <row r="81" customFormat="false" ht="21.75" hidden="false" customHeight="false" outlineLevel="0" collapsed="false">
      <c r="A81" s="65" t="s">
        <v>173</v>
      </c>
      <c r="B81" s="94" t="s">
        <v>60</v>
      </c>
      <c r="C81" s="95" t="s">
        <v>60</v>
      </c>
      <c r="D81" s="94" t="s">
        <v>60</v>
      </c>
      <c r="E81" s="95" t="s">
        <v>60</v>
      </c>
      <c r="F81" s="94" t="s">
        <v>60</v>
      </c>
      <c r="G81" s="95" t="s">
        <v>60</v>
      </c>
      <c r="H81" s="95" t="s">
        <v>60</v>
      </c>
      <c r="I81" s="95" t="s">
        <v>60</v>
      </c>
      <c r="J81" s="95" t="s">
        <v>60</v>
      </c>
      <c r="K81" s="95" t="s">
        <v>60</v>
      </c>
      <c r="L81" s="95" t="s">
        <v>60</v>
      </c>
      <c r="M81" s="95" t="s">
        <v>60</v>
      </c>
      <c r="N81" s="94" t="s">
        <v>60</v>
      </c>
      <c r="O81" s="95" t="s">
        <v>60</v>
      </c>
      <c r="P81" s="95" t="s">
        <v>60</v>
      </c>
      <c r="Q81" s="95" t="s">
        <v>60</v>
      </c>
      <c r="R81" s="95" t="s">
        <v>60</v>
      </c>
      <c r="S81" s="95" t="s">
        <v>60</v>
      </c>
      <c r="T81" s="95" t="s">
        <v>60</v>
      </c>
      <c r="U81" s="95" t="s">
        <v>60</v>
      </c>
      <c r="V81" s="95" t="s">
        <v>60</v>
      </c>
      <c r="W81" s="95" t="s">
        <v>60</v>
      </c>
      <c r="X81" s="95" t="s">
        <v>60</v>
      </c>
      <c r="Y81" s="95" t="s">
        <v>60</v>
      </c>
      <c r="Z81" s="95" t="s">
        <v>60</v>
      </c>
      <c r="AA81" s="95" t="s">
        <v>60</v>
      </c>
      <c r="AB81" s="95" t="s">
        <v>60</v>
      </c>
      <c r="AC81" s="95" t="s">
        <v>60</v>
      </c>
      <c r="AD81" s="95" t="s">
        <v>60</v>
      </c>
      <c r="AE81" s="95" t="s">
        <v>60</v>
      </c>
      <c r="AF81" s="96" t="s">
        <v>174</v>
      </c>
    </row>
    <row r="82" customFormat="false" ht="21.75" hidden="false" customHeight="false" outlineLevel="0" collapsed="false">
      <c r="A82" s="62" t="s">
        <v>175</v>
      </c>
      <c r="B82" s="94"/>
      <c r="C82" s="95"/>
      <c r="D82" s="94"/>
      <c r="E82" s="95"/>
      <c r="F82" s="94"/>
      <c r="G82" s="95"/>
      <c r="H82" s="95"/>
      <c r="I82" s="95"/>
      <c r="J82" s="95"/>
      <c r="K82" s="95"/>
      <c r="L82" s="95"/>
      <c r="M82" s="95"/>
      <c r="N82" s="94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6" t="s">
        <v>176</v>
      </c>
    </row>
    <row r="83" customFormat="false" ht="21.75" hidden="false" customHeight="false" outlineLevel="0" collapsed="false">
      <c r="A83" s="65" t="s">
        <v>177</v>
      </c>
      <c r="B83" s="94"/>
      <c r="C83" s="95"/>
      <c r="D83" s="94"/>
      <c r="E83" s="95"/>
      <c r="F83" s="94"/>
      <c r="G83" s="95"/>
      <c r="H83" s="95"/>
      <c r="I83" s="95"/>
      <c r="J83" s="95"/>
      <c r="K83" s="95"/>
      <c r="L83" s="95"/>
      <c r="M83" s="95"/>
      <c r="N83" s="94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6" t="s">
        <v>178</v>
      </c>
    </row>
    <row r="84" customFormat="false" ht="21.75" hidden="false" customHeight="false" outlineLevel="0" collapsed="false">
      <c r="B84" s="94" t="s">
        <v>60</v>
      </c>
      <c r="C84" s="95" t="s">
        <v>60</v>
      </c>
      <c r="D84" s="94" t="s">
        <v>60</v>
      </c>
      <c r="E84" s="95" t="s">
        <v>60</v>
      </c>
      <c r="F84" s="94" t="s">
        <v>60</v>
      </c>
      <c r="G84" s="95" t="s">
        <v>60</v>
      </c>
      <c r="H84" s="95" t="s">
        <v>60</v>
      </c>
      <c r="I84" s="95" t="s">
        <v>60</v>
      </c>
      <c r="J84" s="95" t="s">
        <v>60</v>
      </c>
      <c r="K84" s="95" t="s">
        <v>60</v>
      </c>
      <c r="L84" s="95" t="s">
        <v>60</v>
      </c>
      <c r="M84" s="95" t="s">
        <v>60</v>
      </c>
      <c r="N84" s="94" t="s">
        <v>60</v>
      </c>
      <c r="O84" s="95" t="s">
        <v>60</v>
      </c>
      <c r="P84" s="95" t="s">
        <v>60</v>
      </c>
      <c r="Q84" s="95" t="s">
        <v>60</v>
      </c>
      <c r="R84" s="95" t="s">
        <v>60</v>
      </c>
      <c r="S84" s="95" t="s">
        <v>60</v>
      </c>
      <c r="T84" s="95" t="s">
        <v>60</v>
      </c>
      <c r="U84" s="95" t="s">
        <v>60</v>
      </c>
      <c r="V84" s="95" t="s">
        <v>60</v>
      </c>
      <c r="W84" s="95" t="s">
        <v>60</v>
      </c>
      <c r="X84" s="95" t="s">
        <v>60</v>
      </c>
      <c r="Y84" s="95" t="s">
        <v>60</v>
      </c>
      <c r="Z84" s="95" t="s">
        <v>60</v>
      </c>
      <c r="AA84" s="95" t="s">
        <v>60</v>
      </c>
      <c r="AB84" s="95" t="s">
        <v>60</v>
      </c>
      <c r="AC84" s="95" t="s">
        <v>60</v>
      </c>
      <c r="AD84" s="95" t="s">
        <v>60</v>
      </c>
      <c r="AE84" s="95" t="s">
        <v>60</v>
      </c>
      <c r="AF84" s="96" t="s">
        <v>179</v>
      </c>
    </row>
    <row r="85" customFormat="false" ht="21.75" hidden="false" customHeight="false" outlineLevel="0" collapsed="false">
      <c r="A85" s="62" t="s">
        <v>180</v>
      </c>
      <c r="B85" s="94"/>
      <c r="C85" s="95"/>
      <c r="D85" s="94"/>
      <c r="E85" s="95"/>
      <c r="F85" s="94"/>
      <c r="G85" s="95"/>
      <c r="H85" s="95"/>
      <c r="I85" s="95"/>
      <c r="J85" s="95"/>
      <c r="K85" s="95"/>
      <c r="L85" s="95"/>
      <c r="M85" s="95"/>
      <c r="N85" s="94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6" t="s">
        <v>181</v>
      </c>
    </row>
    <row r="86" customFormat="false" ht="21.75" hidden="false" customHeight="false" outlineLevel="0" collapsed="false">
      <c r="A86" s="65" t="s">
        <v>182</v>
      </c>
      <c r="B86" s="94"/>
      <c r="C86" s="95"/>
      <c r="D86" s="94"/>
      <c r="E86" s="95"/>
      <c r="F86" s="94"/>
      <c r="G86" s="95"/>
      <c r="H86" s="95"/>
      <c r="I86" s="95"/>
      <c r="J86" s="95"/>
      <c r="K86" s="95"/>
      <c r="L86" s="95"/>
      <c r="M86" s="95"/>
      <c r="N86" s="94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6" t="s">
        <v>183</v>
      </c>
    </row>
    <row r="87" customFormat="false" ht="21.75" hidden="false" customHeight="false" outlineLevel="0" collapsed="false">
      <c r="A87" s="65" t="s">
        <v>184</v>
      </c>
      <c r="B87" s="94" t="s">
        <v>60</v>
      </c>
      <c r="C87" s="95" t="s">
        <v>60</v>
      </c>
      <c r="D87" s="94" t="s">
        <v>60</v>
      </c>
      <c r="E87" s="95" t="s">
        <v>60</v>
      </c>
      <c r="F87" s="94" t="s">
        <v>60</v>
      </c>
      <c r="G87" s="95" t="s">
        <v>60</v>
      </c>
      <c r="H87" s="95" t="s">
        <v>60</v>
      </c>
      <c r="I87" s="95" t="s">
        <v>60</v>
      </c>
      <c r="J87" s="95" t="s">
        <v>60</v>
      </c>
      <c r="K87" s="95" t="s">
        <v>60</v>
      </c>
      <c r="L87" s="95" t="s">
        <v>60</v>
      </c>
      <c r="M87" s="95" t="s">
        <v>60</v>
      </c>
      <c r="N87" s="94" t="s">
        <v>60</v>
      </c>
      <c r="O87" s="95" t="s">
        <v>60</v>
      </c>
      <c r="P87" s="95" t="s">
        <v>60</v>
      </c>
      <c r="Q87" s="95" t="s">
        <v>60</v>
      </c>
      <c r="R87" s="95" t="s">
        <v>60</v>
      </c>
      <c r="S87" s="95" t="s">
        <v>60</v>
      </c>
      <c r="T87" s="95" t="s">
        <v>60</v>
      </c>
      <c r="U87" s="95" t="s">
        <v>60</v>
      </c>
      <c r="V87" s="95" t="s">
        <v>60</v>
      </c>
      <c r="W87" s="95" t="s">
        <v>60</v>
      </c>
      <c r="X87" s="95" t="s">
        <v>60</v>
      </c>
      <c r="Y87" s="95" t="s">
        <v>60</v>
      </c>
      <c r="Z87" s="95" t="s">
        <v>60</v>
      </c>
      <c r="AA87" s="95" t="s">
        <v>60</v>
      </c>
      <c r="AB87" s="95" t="s">
        <v>60</v>
      </c>
      <c r="AC87" s="95" t="s">
        <v>60</v>
      </c>
      <c r="AD87" s="95" t="s">
        <v>60</v>
      </c>
      <c r="AE87" s="95" t="s">
        <v>60</v>
      </c>
      <c r="AF87" s="96" t="s">
        <v>185</v>
      </c>
    </row>
    <row r="88" customFormat="false" ht="21.75" hidden="false" customHeight="false" outlineLevel="0" collapsed="false">
      <c r="A88" s="62" t="s">
        <v>186</v>
      </c>
      <c r="B88" s="94"/>
      <c r="C88" s="95"/>
      <c r="D88" s="94"/>
      <c r="E88" s="95"/>
      <c r="F88" s="94"/>
      <c r="G88" s="95"/>
      <c r="H88" s="95"/>
      <c r="I88" s="95"/>
      <c r="J88" s="95"/>
      <c r="K88" s="95"/>
      <c r="L88" s="95"/>
      <c r="M88" s="95"/>
      <c r="N88" s="94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6" t="s">
        <v>187</v>
      </c>
    </row>
    <row r="89" customFormat="false" ht="21.75" hidden="false" customHeight="false" outlineLevel="0" collapsed="false">
      <c r="A89" s="65" t="s">
        <v>188</v>
      </c>
      <c r="B89" s="94" t="s">
        <v>60</v>
      </c>
      <c r="C89" s="95" t="s">
        <v>60</v>
      </c>
      <c r="D89" s="94" t="s">
        <v>60</v>
      </c>
      <c r="E89" s="95" t="s">
        <v>60</v>
      </c>
      <c r="F89" s="94" t="s">
        <v>60</v>
      </c>
      <c r="G89" s="95" t="s">
        <v>60</v>
      </c>
      <c r="H89" s="95" t="s">
        <v>60</v>
      </c>
      <c r="I89" s="95" t="s">
        <v>60</v>
      </c>
      <c r="J89" s="95" t="s">
        <v>60</v>
      </c>
      <c r="K89" s="95" t="s">
        <v>60</v>
      </c>
      <c r="L89" s="95" t="s">
        <v>60</v>
      </c>
      <c r="M89" s="95" t="s">
        <v>60</v>
      </c>
      <c r="N89" s="94" t="s">
        <v>60</v>
      </c>
      <c r="O89" s="95" t="s">
        <v>60</v>
      </c>
      <c r="P89" s="95" t="s">
        <v>60</v>
      </c>
      <c r="Q89" s="95" t="s">
        <v>60</v>
      </c>
      <c r="R89" s="95" t="s">
        <v>60</v>
      </c>
      <c r="S89" s="95" t="s">
        <v>60</v>
      </c>
      <c r="T89" s="95" t="s">
        <v>60</v>
      </c>
      <c r="U89" s="95" t="s">
        <v>60</v>
      </c>
      <c r="V89" s="95" t="s">
        <v>60</v>
      </c>
      <c r="W89" s="95" t="s">
        <v>60</v>
      </c>
      <c r="X89" s="95" t="s">
        <v>60</v>
      </c>
      <c r="Y89" s="95" t="s">
        <v>60</v>
      </c>
      <c r="Z89" s="95" t="s">
        <v>60</v>
      </c>
      <c r="AA89" s="95" t="s">
        <v>60</v>
      </c>
      <c r="AB89" s="95" t="s">
        <v>60</v>
      </c>
      <c r="AC89" s="95" t="s">
        <v>60</v>
      </c>
      <c r="AD89" s="95" t="s">
        <v>60</v>
      </c>
      <c r="AE89" s="95" t="s">
        <v>60</v>
      </c>
      <c r="AF89" s="96" t="s">
        <v>189</v>
      </c>
    </row>
    <row r="90" customFormat="false" ht="21.75" hidden="false" customHeight="false" outlineLevel="0" collapsed="false">
      <c r="A90" s="62" t="s">
        <v>190</v>
      </c>
      <c r="B90" s="94"/>
      <c r="C90" s="95"/>
      <c r="D90" s="94"/>
      <c r="E90" s="95"/>
      <c r="F90" s="94"/>
      <c r="G90" s="95"/>
      <c r="H90" s="95"/>
      <c r="I90" s="95"/>
      <c r="J90" s="95"/>
      <c r="K90" s="95"/>
      <c r="L90" s="95"/>
      <c r="M90" s="95"/>
      <c r="N90" s="94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6" t="s">
        <v>191</v>
      </c>
    </row>
    <row r="91" customFormat="false" ht="21.75" hidden="false" customHeight="false" outlineLevel="0" collapsed="false">
      <c r="B91" s="94" t="s">
        <v>60</v>
      </c>
      <c r="C91" s="95" t="s">
        <v>60</v>
      </c>
      <c r="D91" s="94" t="s">
        <v>60</v>
      </c>
      <c r="E91" s="95" t="s">
        <v>60</v>
      </c>
      <c r="F91" s="94" t="s">
        <v>60</v>
      </c>
      <c r="G91" s="95" t="s">
        <v>60</v>
      </c>
      <c r="H91" s="95" t="s">
        <v>60</v>
      </c>
      <c r="I91" s="95" t="s">
        <v>60</v>
      </c>
      <c r="J91" s="95" t="s">
        <v>60</v>
      </c>
      <c r="K91" s="95" t="s">
        <v>60</v>
      </c>
      <c r="L91" s="95" t="s">
        <v>60</v>
      </c>
      <c r="M91" s="95" t="s">
        <v>60</v>
      </c>
      <c r="N91" s="94" t="s">
        <v>60</v>
      </c>
      <c r="O91" s="95" t="s">
        <v>60</v>
      </c>
      <c r="P91" s="95" t="s">
        <v>60</v>
      </c>
      <c r="Q91" s="95" t="s">
        <v>60</v>
      </c>
      <c r="R91" s="95" t="s">
        <v>60</v>
      </c>
      <c r="S91" s="95" t="s">
        <v>60</v>
      </c>
      <c r="T91" s="95" t="s">
        <v>60</v>
      </c>
      <c r="U91" s="95" t="s">
        <v>60</v>
      </c>
      <c r="V91" s="95" t="s">
        <v>60</v>
      </c>
      <c r="W91" s="95" t="s">
        <v>60</v>
      </c>
      <c r="X91" s="95" t="s">
        <v>60</v>
      </c>
      <c r="Y91" s="95" t="s">
        <v>60</v>
      </c>
      <c r="Z91" s="95" t="s">
        <v>60</v>
      </c>
      <c r="AA91" s="95" t="s">
        <v>60</v>
      </c>
      <c r="AB91" s="95" t="s">
        <v>60</v>
      </c>
      <c r="AC91" s="95" t="s">
        <v>60</v>
      </c>
      <c r="AD91" s="95" t="s">
        <v>60</v>
      </c>
      <c r="AE91" s="95" t="s">
        <v>60</v>
      </c>
      <c r="AF91" s="96" t="s">
        <v>162</v>
      </c>
    </row>
    <row r="92" customFormat="false" ht="21.75" hidden="false" customHeight="false" outlineLevel="0" collapsed="false">
      <c r="A92" s="62" t="s">
        <v>192</v>
      </c>
      <c r="B92" s="94"/>
      <c r="C92" s="95"/>
      <c r="D92" s="94"/>
      <c r="E92" s="95"/>
      <c r="F92" s="94"/>
      <c r="G92" s="95"/>
      <c r="H92" s="95"/>
      <c r="I92" s="95"/>
      <c r="J92" s="95"/>
      <c r="K92" s="95"/>
      <c r="L92" s="95"/>
      <c r="M92" s="95"/>
      <c r="N92" s="94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6" t="s">
        <v>193</v>
      </c>
    </row>
    <row r="93" customFormat="false" ht="21.75" hidden="false" customHeight="false" outlineLevel="0" collapsed="false">
      <c r="A93" s="65" t="s">
        <v>194</v>
      </c>
      <c r="B93" s="94" t="n">
        <f aca="false">SUM(D93,F93)</f>
        <v>1.5</v>
      </c>
      <c r="C93" s="95" t="n">
        <v>100</v>
      </c>
      <c r="D93" s="94" t="n">
        <v>1.5</v>
      </c>
      <c r="E93" s="95" t="n">
        <f aca="false">D93*100/B93</f>
        <v>100</v>
      </c>
      <c r="F93" s="94" t="s">
        <v>60</v>
      </c>
      <c r="G93" s="95" t="s">
        <v>60</v>
      </c>
      <c r="H93" s="95" t="s">
        <v>60</v>
      </c>
      <c r="I93" s="95" t="s">
        <v>60</v>
      </c>
      <c r="J93" s="95" t="s">
        <v>60</v>
      </c>
      <c r="K93" s="95" t="s">
        <v>60</v>
      </c>
      <c r="L93" s="95" t="s">
        <v>60</v>
      </c>
      <c r="M93" s="95" t="s">
        <v>60</v>
      </c>
      <c r="N93" s="94" t="s">
        <v>60</v>
      </c>
      <c r="O93" s="95" t="s">
        <v>60</v>
      </c>
      <c r="P93" s="95" t="s">
        <v>60</v>
      </c>
      <c r="Q93" s="95" t="s">
        <v>60</v>
      </c>
      <c r="R93" s="95" t="s">
        <v>60</v>
      </c>
      <c r="S93" s="95" t="s">
        <v>60</v>
      </c>
      <c r="T93" s="95" t="s">
        <v>60</v>
      </c>
      <c r="U93" s="95" t="s">
        <v>60</v>
      </c>
      <c r="V93" s="95" t="s">
        <v>60</v>
      </c>
      <c r="W93" s="95" t="s">
        <v>60</v>
      </c>
      <c r="X93" s="95" t="s">
        <v>60</v>
      </c>
      <c r="Y93" s="95" t="s">
        <v>60</v>
      </c>
      <c r="Z93" s="95" t="s">
        <v>60</v>
      </c>
      <c r="AA93" s="95" t="s">
        <v>60</v>
      </c>
      <c r="AB93" s="95" t="s">
        <v>60</v>
      </c>
      <c r="AC93" s="95" t="s">
        <v>60</v>
      </c>
      <c r="AD93" s="95" t="s">
        <v>60</v>
      </c>
      <c r="AE93" s="95" t="s">
        <v>60</v>
      </c>
      <c r="AF93" s="96" t="s">
        <v>195</v>
      </c>
    </row>
    <row r="94" customFormat="false" ht="21.75" hidden="false" customHeight="false" outlineLevel="0" collapsed="false">
      <c r="A94" s="62" t="s">
        <v>196</v>
      </c>
      <c r="B94" s="94"/>
      <c r="C94" s="95"/>
      <c r="D94" s="94"/>
      <c r="E94" s="95"/>
      <c r="F94" s="94"/>
      <c r="G94" s="95"/>
      <c r="H94" s="95"/>
      <c r="I94" s="95"/>
      <c r="J94" s="95"/>
      <c r="K94" s="95"/>
      <c r="L94" s="95"/>
      <c r="M94" s="95"/>
      <c r="N94" s="94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6" t="s">
        <v>197</v>
      </c>
    </row>
    <row r="95" customFormat="false" ht="21.75" hidden="false" customHeight="false" outlineLevel="0" collapsed="false">
      <c r="A95" s="65" t="s">
        <v>198</v>
      </c>
      <c r="B95" s="94" t="s">
        <v>60</v>
      </c>
      <c r="C95" s="95" t="s">
        <v>60</v>
      </c>
      <c r="D95" s="94" t="s">
        <v>60</v>
      </c>
      <c r="E95" s="95" t="s">
        <v>60</v>
      </c>
      <c r="F95" s="94" t="s">
        <v>60</v>
      </c>
      <c r="G95" s="95" t="s">
        <v>60</v>
      </c>
      <c r="H95" s="95" t="s">
        <v>60</v>
      </c>
      <c r="I95" s="95" t="s">
        <v>60</v>
      </c>
      <c r="J95" s="95" t="s">
        <v>60</v>
      </c>
      <c r="K95" s="95" t="s">
        <v>60</v>
      </c>
      <c r="L95" s="95" t="s">
        <v>60</v>
      </c>
      <c r="M95" s="95" t="s">
        <v>60</v>
      </c>
      <c r="N95" s="94" t="s">
        <v>60</v>
      </c>
      <c r="O95" s="95" t="s">
        <v>60</v>
      </c>
      <c r="P95" s="95" t="s">
        <v>60</v>
      </c>
      <c r="Q95" s="95" t="s">
        <v>60</v>
      </c>
      <c r="R95" s="95" t="s">
        <v>60</v>
      </c>
      <c r="S95" s="95" t="s">
        <v>60</v>
      </c>
      <c r="T95" s="95" t="s">
        <v>60</v>
      </c>
      <c r="U95" s="95" t="s">
        <v>60</v>
      </c>
      <c r="V95" s="95" t="s">
        <v>60</v>
      </c>
      <c r="W95" s="95" t="s">
        <v>60</v>
      </c>
      <c r="X95" s="95" t="s">
        <v>60</v>
      </c>
      <c r="Y95" s="95" t="s">
        <v>60</v>
      </c>
      <c r="Z95" s="95" t="s">
        <v>60</v>
      </c>
      <c r="AA95" s="95" t="s">
        <v>60</v>
      </c>
      <c r="AB95" s="95" t="s">
        <v>60</v>
      </c>
      <c r="AC95" s="95" t="s">
        <v>60</v>
      </c>
      <c r="AD95" s="95" t="s">
        <v>60</v>
      </c>
      <c r="AE95" s="95" t="s">
        <v>60</v>
      </c>
      <c r="AF95" s="96"/>
    </row>
    <row r="96" customFormat="false" ht="6.95" hidden="false" customHeight="true" outlineLevel="0" collapsed="false">
      <c r="A96" s="90"/>
      <c r="B96" s="91"/>
      <c r="C96" s="92"/>
      <c r="D96" s="91"/>
      <c r="E96" s="92"/>
      <c r="F96" s="91"/>
      <c r="G96" s="92"/>
      <c r="H96" s="91"/>
      <c r="I96" s="92"/>
      <c r="J96" s="91"/>
      <c r="K96" s="92"/>
      <c r="L96" s="91"/>
      <c r="M96" s="92"/>
      <c r="N96" s="91"/>
      <c r="O96" s="92"/>
      <c r="P96" s="91"/>
      <c r="Q96" s="92"/>
      <c r="R96" s="91"/>
      <c r="S96" s="92"/>
      <c r="T96" s="91"/>
      <c r="U96" s="92"/>
      <c r="V96" s="91"/>
      <c r="W96" s="92"/>
      <c r="X96" s="91"/>
      <c r="Y96" s="92"/>
      <c r="Z96" s="91"/>
      <c r="AA96" s="92"/>
      <c r="AB96" s="91"/>
      <c r="AC96" s="92"/>
      <c r="AD96" s="91"/>
      <c r="AE96" s="92"/>
      <c r="AF96" s="93"/>
    </row>
    <row r="97" customFormat="false" ht="21.75" hidden="false" customHeight="false" outlineLevel="0" collapsed="false">
      <c r="A97" s="65" t="s">
        <v>199</v>
      </c>
      <c r="B97" s="94" t="s">
        <v>60</v>
      </c>
      <c r="C97" s="95" t="s">
        <v>60</v>
      </c>
      <c r="D97" s="94" t="s">
        <v>60</v>
      </c>
      <c r="E97" s="95" t="s">
        <v>60</v>
      </c>
      <c r="F97" s="94" t="s">
        <v>60</v>
      </c>
      <c r="G97" s="95" t="s">
        <v>60</v>
      </c>
      <c r="H97" s="95" t="s">
        <v>60</v>
      </c>
      <c r="I97" s="95" t="s">
        <v>60</v>
      </c>
      <c r="J97" s="95" t="s">
        <v>60</v>
      </c>
      <c r="K97" s="95" t="s">
        <v>60</v>
      </c>
      <c r="L97" s="95" t="s">
        <v>60</v>
      </c>
      <c r="M97" s="95" t="s">
        <v>60</v>
      </c>
      <c r="N97" s="94" t="s">
        <v>60</v>
      </c>
      <c r="O97" s="95" t="s">
        <v>60</v>
      </c>
      <c r="P97" s="95" t="s">
        <v>60</v>
      </c>
      <c r="Q97" s="95" t="s">
        <v>60</v>
      </c>
      <c r="R97" s="95" t="s">
        <v>60</v>
      </c>
      <c r="S97" s="95" t="s">
        <v>60</v>
      </c>
      <c r="T97" s="95" t="s">
        <v>60</v>
      </c>
      <c r="U97" s="95" t="s">
        <v>60</v>
      </c>
      <c r="V97" s="95" t="s">
        <v>60</v>
      </c>
      <c r="W97" s="95" t="s">
        <v>60</v>
      </c>
      <c r="X97" s="95" t="s">
        <v>60</v>
      </c>
      <c r="Y97" s="95" t="s">
        <v>60</v>
      </c>
      <c r="Z97" s="95" t="s">
        <v>60</v>
      </c>
      <c r="AA97" s="95" t="s">
        <v>60</v>
      </c>
      <c r="AB97" s="95" t="s">
        <v>60</v>
      </c>
      <c r="AC97" s="95" t="s">
        <v>60</v>
      </c>
      <c r="AD97" s="95" t="s">
        <v>60</v>
      </c>
      <c r="AE97" s="95" t="s">
        <v>60</v>
      </c>
      <c r="AF97" s="96" t="s">
        <v>200</v>
      </c>
    </row>
    <row r="98" customFormat="false" ht="6.95" hidden="false" customHeight="true" outlineLevel="0" collapsed="false">
      <c r="B98" s="94"/>
      <c r="C98" s="95"/>
      <c r="D98" s="94"/>
      <c r="E98" s="95"/>
      <c r="F98" s="94"/>
      <c r="G98" s="95"/>
      <c r="H98" s="95"/>
      <c r="I98" s="95"/>
      <c r="J98" s="95"/>
      <c r="K98" s="95"/>
      <c r="L98" s="95"/>
      <c r="M98" s="95"/>
      <c r="N98" s="94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6"/>
    </row>
    <row r="99" customFormat="false" ht="21.75" hidden="false" customHeight="false" outlineLevel="0" collapsed="false">
      <c r="A99" s="65" t="s">
        <v>201</v>
      </c>
      <c r="B99" s="94"/>
      <c r="C99" s="95"/>
      <c r="D99" s="94"/>
      <c r="E99" s="95"/>
      <c r="F99" s="94"/>
      <c r="G99" s="95"/>
      <c r="H99" s="95"/>
      <c r="I99" s="95"/>
      <c r="J99" s="95"/>
      <c r="K99" s="95"/>
      <c r="L99" s="95"/>
      <c r="M99" s="95"/>
      <c r="N99" s="94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6" t="s">
        <v>202</v>
      </c>
    </row>
    <row r="100" customFormat="false" ht="21.75" hidden="false" customHeight="false" outlineLevel="0" collapsed="false">
      <c r="A100" s="65" t="s">
        <v>203</v>
      </c>
      <c r="B100" s="94" t="s">
        <v>60</v>
      </c>
      <c r="C100" s="95" t="s">
        <v>60</v>
      </c>
      <c r="D100" s="94" t="s">
        <v>60</v>
      </c>
      <c r="E100" s="95" t="s">
        <v>60</v>
      </c>
      <c r="F100" s="94" t="s">
        <v>60</v>
      </c>
      <c r="G100" s="95" t="s">
        <v>60</v>
      </c>
      <c r="H100" s="95" t="s">
        <v>60</v>
      </c>
      <c r="I100" s="95" t="s">
        <v>60</v>
      </c>
      <c r="J100" s="95" t="s">
        <v>60</v>
      </c>
      <c r="K100" s="95" t="s">
        <v>60</v>
      </c>
      <c r="L100" s="95" t="s">
        <v>60</v>
      </c>
      <c r="M100" s="95" t="s">
        <v>60</v>
      </c>
      <c r="N100" s="94" t="s">
        <v>60</v>
      </c>
      <c r="O100" s="95" t="s">
        <v>60</v>
      </c>
      <c r="P100" s="95" t="s">
        <v>60</v>
      </c>
      <c r="Q100" s="95" t="s">
        <v>60</v>
      </c>
      <c r="R100" s="95" t="s">
        <v>60</v>
      </c>
      <c r="S100" s="95" t="s">
        <v>60</v>
      </c>
      <c r="T100" s="95" t="s">
        <v>60</v>
      </c>
      <c r="U100" s="95" t="s">
        <v>60</v>
      </c>
      <c r="V100" s="95" t="s">
        <v>60</v>
      </c>
      <c r="W100" s="95" t="s">
        <v>60</v>
      </c>
      <c r="X100" s="95" t="s">
        <v>60</v>
      </c>
      <c r="Y100" s="95" t="s">
        <v>60</v>
      </c>
      <c r="Z100" s="95" t="s">
        <v>60</v>
      </c>
      <c r="AA100" s="95" t="s">
        <v>60</v>
      </c>
      <c r="AB100" s="95" t="s">
        <v>60</v>
      </c>
      <c r="AC100" s="95" t="s">
        <v>60</v>
      </c>
      <c r="AD100" s="95" t="s">
        <v>60</v>
      </c>
      <c r="AE100" s="95" t="s">
        <v>60</v>
      </c>
      <c r="AF100" s="96" t="s">
        <v>204</v>
      </c>
    </row>
    <row r="102" customFormat="false" ht="21.75" hidden="false" customHeight="false" outlineLevel="0" collapsed="false">
      <c r="A102" s="65" t="s">
        <v>205</v>
      </c>
    </row>
    <row r="103" customFormat="false" ht="21.75" hidden="false" customHeight="false" outlineLevel="0" collapsed="false">
      <c r="A103" s="62" t="s">
        <v>206</v>
      </c>
    </row>
  </sheetData>
  <mergeCells count="42">
    <mergeCell ref="B5:C5"/>
    <mergeCell ref="D5:E5"/>
    <mergeCell ref="F5:G5"/>
    <mergeCell ref="H5:AE5"/>
    <mergeCell ref="B6:C6"/>
    <mergeCell ref="D6:E6"/>
    <mergeCell ref="F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6"/>
    <mergeCell ref="F7:G7"/>
    <mergeCell ref="AD7:AE7"/>
    <mergeCell ref="B57:C57"/>
    <mergeCell ref="D57:E57"/>
    <mergeCell ref="F57:G57"/>
    <mergeCell ref="H57:AE57"/>
    <mergeCell ref="B58:C58"/>
    <mergeCell ref="D58:E58"/>
    <mergeCell ref="F58:G58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8"/>
    <mergeCell ref="F59:G59"/>
    <mergeCell ref="AD59:AE5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7:32:14Z</cp:lastPrinted>
  <cp:revision>0</cp:revision>
  <dc:subject/>
  <dc:title/>
</cp:coreProperties>
</file>