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P-17-2-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212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Cordia New"/>
        <family val="2"/>
      </rPr>
      <t xml:space="preserve">17-2  </t>
    </r>
    <r>
      <rPr>
        <b val="true"/>
        <sz val="15"/>
        <rFont val="Noto Sans Devanagari"/>
        <family val="2"/>
      </rPr>
      <t xml:space="preserve">ร้อยละของสถานประกอบการ จำแนกตามปัญหาและอุปสรรคที่พบมากในการใช้ไอซีที และหมวดอุตสาหกรรม</t>
    </r>
  </si>
  <si>
    <t xml:space="preserve">-107-</t>
  </si>
  <si>
    <t xml:space="preserve">Table 17-2  Percentage of Establishments by Much Barriers to ICT and Division of Industry</t>
  </si>
  <si>
    <t xml:space="preserve">สินค้าและบริการ</t>
  </si>
  <si>
    <t xml:space="preserve">ลูกค้ายังไม่พร้อม</t>
  </si>
  <si>
    <t xml:space="preserve">ค่าใช้จ่ายในการ</t>
  </si>
  <si>
    <t xml:space="preserve">ปัญหาเรื่อง</t>
  </si>
  <si>
    <t xml:space="preserve">ความไม่แน่นอนเกี่ยวกับ</t>
  </si>
  <si>
    <t xml:space="preserve">กฎหมายหรือ</t>
  </si>
  <si>
    <t xml:space="preserve">สถาน</t>
  </si>
  <si>
    <t xml:space="preserve">ไม่เหมาะสมกับการ</t>
  </si>
  <si>
    <t xml:space="preserve">ที่จะใช้อีคอมเมิร์ซ</t>
  </si>
  <si>
    <t xml:space="preserve">พัฒนาและบำรุงรักษา</t>
  </si>
  <si>
    <t xml:space="preserve">ความปลอดภัย</t>
  </si>
  <si>
    <t xml:space="preserve">สัญญาข้อตกลง</t>
  </si>
  <si>
    <t xml:space="preserve">การจัดส่งสินค้า</t>
  </si>
  <si>
    <t xml:space="preserve">ระเบียบเกี่ยวกับ</t>
  </si>
  <si>
    <t xml:space="preserve">หมวดอุตสาหกรรม</t>
  </si>
  <si>
    <t xml:space="preserve">ประกอบการ</t>
  </si>
  <si>
    <t xml:space="preserve">ขายทางอินเทอร์เน็ต</t>
  </si>
  <si>
    <t xml:space="preserve">Customer not </t>
  </si>
  <si>
    <t xml:space="preserve">เว็บไซต์สูงเกินไป </t>
  </si>
  <si>
    <t xml:space="preserve">อีคอมเมิร์ซสูงเกินไป </t>
  </si>
  <si>
    <t xml:space="preserve">ของการ</t>
  </si>
  <si>
    <t xml:space="preserve">ในการส่งสินค้า</t>
  </si>
  <si>
    <t xml:space="preserve">Logistical </t>
  </si>
  <si>
    <t xml:space="preserve">อีคอมเมิร์ซ</t>
  </si>
  <si>
    <t xml:space="preserve">Division of Industry</t>
  </si>
  <si>
    <t xml:space="preserve"> </t>
  </si>
  <si>
    <t xml:space="preserve">Number of </t>
  </si>
  <si>
    <t xml:space="preserve">Goods and </t>
  </si>
  <si>
    <t xml:space="preserve">ready to use </t>
  </si>
  <si>
    <t xml:space="preserve">Expenses of </t>
  </si>
  <si>
    <t xml:space="preserve">Expense of </t>
  </si>
  <si>
    <t xml:space="preserve">ชำระเงินค่าสินค้า </t>
  </si>
  <si>
    <t xml:space="preserve">และการรับประกัน</t>
  </si>
  <si>
    <t xml:space="preserve">problems</t>
  </si>
  <si>
    <t xml:space="preserve">ยังไม่สมบูรณ์</t>
  </si>
  <si>
    <t xml:space="preserve">Establish-</t>
  </si>
  <si>
    <t xml:space="preserve">service not </t>
  </si>
  <si>
    <t xml:space="preserve">e-commerce</t>
  </si>
  <si>
    <t xml:space="preserve">developing and </t>
  </si>
  <si>
    <t xml:space="preserve">Security </t>
  </si>
  <si>
    <t xml:space="preserve">Uncertainty </t>
  </si>
  <si>
    <t xml:space="preserve">Law or regulation</t>
  </si>
  <si>
    <t xml:space="preserve">ments</t>
  </si>
  <si>
    <t xml:space="preserve">applicable for</t>
  </si>
  <si>
    <t xml:space="preserve">maintenance </t>
  </si>
  <si>
    <t xml:space="preserve">maintenance an </t>
  </si>
  <si>
    <t xml:space="preserve">problems </t>
  </si>
  <si>
    <t xml:space="preserve">concerning contracts, </t>
  </si>
  <si>
    <t xml:space="preserve">concerning of </t>
  </si>
  <si>
    <t xml:space="preserve">internet sales</t>
  </si>
  <si>
    <t xml:space="preserve">web site </t>
  </si>
  <si>
    <t xml:space="preserve">e-commerce </t>
  </si>
  <si>
    <t xml:space="preserve">concerning </t>
  </si>
  <si>
    <t xml:space="preserve">terms of delivery </t>
  </si>
  <si>
    <t xml:space="preserve">too high</t>
  </si>
  <si>
    <t xml:space="preserve">system too high</t>
  </si>
  <si>
    <t xml:space="preserve">payments</t>
  </si>
  <si>
    <t xml:space="preserve">and guarantees</t>
  </si>
  <si>
    <t xml:space="preserve">is not complete</t>
  </si>
  <si>
    <t xml:space="preserve">          รวม                                                                                                                     </t>
  </si>
  <si>
    <t xml:space="preserve">                Total</t>
  </si>
  <si>
    <r>
      <rPr>
        <sz val="15"/>
        <rFont val="Cordia New"/>
        <family val="2"/>
      </rPr>
      <t xml:space="preserve">15  </t>
    </r>
    <r>
      <rPr>
        <sz val="15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    Manufacture of food product and beverages</t>
  </si>
  <si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-</t>
  </si>
  <si>
    <t xml:space="preserve">    Manufacture of tobacco products</t>
  </si>
  <si>
    <r>
      <rPr>
        <sz val="15"/>
        <rFont val="Cordia New"/>
        <family val="2"/>
      </rPr>
      <t xml:space="preserve">17  </t>
    </r>
    <r>
      <rPr>
        <sz val="15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5"/>
        <rFont val="Cordia New"/>
        <family val="2"/>
      </rPr>
      <t xml:space="preserve">18  </t>
    </r>
    <r>
      <rPr>
        <sz val="15"/>
        <rFont val="Noto Sans Devanagari"/>
        <family val="2"/>
      </rPr>
      <t xml:space="preserve">การผลิตเครื่องแต่งกาย รวมทั้งการตกแต่ง                                                                  </t>
    </r>
  </si>
  <si>
    <t xml:space="preserve">    Manufacture of wearing apparel;</t>
  </si>
  <si>
    <t xml:space="preserve">       และย้อมสีขนสัตว์      </t>
  </si>
  <si>
    <t xml:space="preserve">       dressing and dyeing of fur</t>
  </si>
  <si>
    <r>
      <rPr>
        <sz val="15"/>
        <rFont val="Cordia New"/>
        <family val="2"/>
      </rPr>
      <t xml:space="preserve">19  </t>
    </r>
    <r>
      <rPr>
        <sz val="15"/>
        <rFont val="Noto Sans Devanagari"/>
        <family val="2"/>
      </rPr>
      <t xml:space="preserve">การฟอกและตกแต่งหนังฟอก                                                              </t>
    </r>
  </si>
  <si>
    <t xml:space="preserve">    Tanning and dressing of leather; </t>
  </si>
  <si>
    <t xml:space="preserve">       รวมทั้งการผลิตกระเป๋าเดินทาง กระเป๋าถือ   </t>
  </si>
  <si>
    <t xml:space="preserve">     manufacture of luggage, handbags, </t>
  </si>
  <si>
    <t xml:space="preserve">     saddlery, harness and footware</t>
  </si>
  <si>
    <r>
      <rPr>
        <sz val="15"/>
        <rFont val="Cordia New"/>
        <family val="2"/>
      </rPr>
      <t xml:space="preserve">20  </t>
    </r>
    <r>
      <rPr>
        <sz val="15"/>
        <rFont val="Noto Sans Devanagari"/>
        <family val="2"/>
      </rPr>
      <t xml:space="preserve">การผลิตไม้และผลิตภัณฑ์จากไม้และไม้ก๊อก ยกเว้น          </t>
    </r>
  </si>
  <si>
    <t xml:space="preserve">    Manufacture of wood and products of </t>
  </si>
  <si>
    <t xml:space="preserve">        เฟอร์นิเจอร์ รวมทั้งการผลิตสิ่งของที่ทำจากฟาง  </t>
  </si>
  <si>
    <t xml:space="preserve">      wood and cork, except furniture;</t>
  </si>
  <si>
    <t xml:space="preserve">        และวัสดุถักสานอื่น ๆ   </t>
  </si>
  <si>
    <t xml:space="preserve">       manufacture of articles of straw and plaiting materials</t>
  </si>
  <si>
    <r>
      <rPr>
        <sz val="15"/>
        <rFont val="Cordia New"/>
        <family val="2"/>
      </rPr>
      <t xml:space="preserve">21  </t>
    </r>
    <r>
      <rPr>
        <sz val="15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5"/>
        <rFont val="Cordia New"/>
        <family val="2"/>
      </rPr>
      <t xml:space="preserve">22  </t>
    </r>
    <r>
      <rPr>
        <sz val="15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5"/>
        <rFont val="Cordia New"/>
        <family val="2"/>
      </rPr>
      <t xml:space="preserve">23  </t>
    </r>
    <r>
      <rPr>
        <sz val="15"/>
        <rFont val="Noto Sans Devanagari"/>
        <family val="2"/>
      </rPr>
      <t xml:space="preserve">การผลิตผลิตภัณฑ์ถ่านโค้ก ผลิตภัณฑ์ที่ได้จาก                                      </t>
    </r>
  </si>
  <si>
    <t xml:space="preserve">    Manufacture of coke, refined petroleum</t>
  </si>
  <si>
    <t xml:space="preserve">      การกลั่นน้ำมันปิโตเลียมและเชื้อเพลิงปรมาณู   </t>
  </si>
  <si>
    <t xml:space="preserve">       products and nuclear fule</t>
  </si>
  <si>
    <r>
      <rPr>
        <sz val="15"/>
        <rFont val="Cordia New"/>
        <family val="2"/>
      </rPr>
      <t xml:space="preserve">24  </t>
    </r>
    <r>
      <rPr>
        <sz val="15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5"/>
        <rFont val="Cordia New"/>
        <family val="2"/>
      </rPr>
      <t xml:space="preserve">25  </t>
    </r>
    <r>
      <rPr>
        <sz val="15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5"/>
        <rFont val="Cordia New"/>
        <family val="2"/>
      </rPr>
      <t xml:space="preserve">26  </t>
    </r>
    <r>
      <rPr>
        <sz val="15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5"/>
        <rFont val="Cordia New"/>
        <family val="2"/>
      </rPr>
      <t xml:space="preserve">27  </t>
    </r>
    <r>
      <rPr>
        <sz val="15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5"/>
        <rFont val="Cordia New"/>
        <family val="2"/>
      </rPr>
      <t xml:space="preserve">28  </t>
    </r>
    <r>
      <rPr>
        <sz val="15"/>
        <rFont val="Noto Sans Devanagari"/>
        <family val="2"/>
      </rPr>
      <t xml:space="preserve">การผลิตผลิตภัณฑ์ที่ทำจากโลหะประดิษฐ์                                                           </t>
    </r>
  </si>
  <si>
    <t xml:space="preserve">    Manufacture of fabricated metal products, </t>
  </si>
  <si>
    <t xml:space="preserve">       ยกเว้นเครื่องจักรและอุปกรณ์    </t>
  </si>
  <si>
    <t xml:space="preserve">       except machinery and equipment</t>
  </si>
  <si>
    <r>
      <rPr>
        <sz val="15"/>
        <rFont val="Cordia New"/>
        <family val="2"/>
      </rPr>
      <t xml:space="preserve">29  </t>
    </r>
    <r>
      <rPr>
        <sz val="15"/>
        <rFont val="Noto Sans Devanagari"/>
        <family val="2"/>
      </rPr>
      <t xml:space="preserve">การผลิตเครื่องจักรและอุปกรณ์                                                                </t>
    </r>
  </si>
  <si>
    <t xml:space="preserve">    Manufacture of machinery and equipment n.e.c.</t>
  </si>
  <si>
    <t xml:space="preserve">        ซึ่งมิได้จัดประเภทไว้ในที่อื่น   </t>
  </si>
  <si>
    <r>
      <rPr>
        <sz val="15"/>
        <rFont val="Cordia New"/>
        <family val="2"/>
      </rPr>
      <t xml:space="preserve">30  </t>
    </r>
    <r>
      <rPr>
        <sz val="15"/>
        <rFont val="Noto Sans Devanagari"/>
        <family val="2"/>
      </rPr>
      <t xml:space="preserve">การผลิตเครื่องจักรสำนักงาน เครื่องทำบัญชี                                                                     </t>
    </r>
  </si>
  <si>
    <t xml:space="preserve">    Manufacture of office, accounting and</t>
  </si>
  <si>
    <t xml:space="preserve">      และเครื่องคำนวณ </t>
  </si>
  <si>
    <t xml:space="preserve">      computing machinery</t>
  </si>
  <si>
    <r>
      <rPr>
        <sz val="15"/>
        <rFont val="Cordia New"/>
        <family val="2"/>
      </rPr>
      <t xml:space="preserve">31  </t>
    </r>
    <r>
      <rPr>
        <sz val="15"/>
        <rFont val="Noto Sans Devanagari"/>
        <family val="2"/>
      </rPr>
      <t xml:space="preserve">การผลิตเครื่องจักรและเครื่องอุปกรณ์ไฟฟ้า                                                        </t>
    </r>
  </si>
  <si>
    <t xml:space="preserve">    Manufacture of electrical machinery </t>
  </si>
  <si>
    <t xml:space="preserve">       ซึ่งมิได้จัดประเภทไว้ในที่อื่น</t>
  </si>
  <si>
    <t xml:space="preserve">       and apparatus n.e.c.</t>
  </si>
  <si>
    <r>
      <rPr>
        <sz val="15"/>
        <rFont val="Cordia New"/>
        <family val="2"/>
      </rPr>
      <t xml:space="preserve">32  </t>
    </r>
    <r>
      <rPr>
        <sz val="15"/>
        <rFont val="Noto Sans Devanagari"/>
        <family val="2"/>
      </rPr>
      <t xml:space="preserve">การผลิตอุปกรณ์และเครื่องอุปกรณ์วิทยุ                                                             </t>
    </r>
  </si>
  <si>
    <t xml:space="preserve">    Manufacture of radio, television and </t>
  </si>
  <si>
    <t xml:space="preserve">       โทรทัศน์ และการสื่อสาร       </t>
  </si>
  <si>
    <t xml:space="preserve">     communication equipment and apparatus</t>
  </si>
  <si>
    <r>
      <rPr>
        <sz val="15"/>
        <rFont val="Cordia New"/>
        <family val="2"/>
      </rPr>
      <t xml:space="preserve">33  </t>
    </r>
    <r>
      <rPr>
        <sz val="15"/>
        <rFont val="Noto Sans Devanagari"/>
        <family val="2"/>
      </rPr>
      <t xml:space="preserve">การผลิตอุปกรณ์ที่ใช้ในการแพทย์ การวัดความเที่ยง                                  </t>
    </r>
  </si>
  <si>
    <t xml:space="preserve">    Manufacture of medical, precision and</t>
  </si>
  <si>
    <t xml:space="preserve">        และอุปกรณ์ที่ใช้ในทางทัศนศาสตร์ นาฬิกา        </t>
  </si>
  <si>
    <t xml:space="preserve">      optical instruments, watches and clocks</t>
  </si>
  <si>
    <r>
      <rPr>
        <sz val="15"/>
        <rFont val="Cordia New"/>
        <family val="2"/>
      </rPr>
      <t xml:space="preserve">34  </t>
    </r>
    <r>
      <rPr>
        <sz val="15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simi-trailers</t>
  </si>
  <si>
    <r>
      <rPr>
        <sz val="15"/>
        <rFont val="Cordia New"/>
        <family val="2"/>
      </rPr>
      <t xml:space="preserve">35  </t>
    </r>
    <r>
      <rPr>
        <sz val="15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5"/>
        <rFont val="Cordia New"/>
        <family val="2"/>
      </rPr>
      <t xml:space="preserve">36  </t>
    </r>
    <r>
      <rPr>
        <sz val="15"/>
        <rFont val="Noto Sans Devanagari"/>
        <family val="2"/>
      </rPr>
      <t xml:space="preserve">การผลิตเฟอร์นิเจอร์ รวมทั้งการผลิต                                                         </t>
    </r>
  </si>
  <si>
    <t xml:space="preserve">    Manufacture of furniture; manufacturing n.e.c</t>
  </si>
  <si>
    <t xml:space="preserve">      ซึ่งมิได้จัดประเภทไว้ในที่อื่น ๆ   </t>
  </si>
  <si>
    <r>
      <rPr>
        <sz val="15"/>
        <rFont val="Cordia New"/>
        <family val="2"/>
      </rPr>
      <t xml:space="preserve">37  </t>
    </r>
    <r>
      <rPr>
        <sz val="15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r>
      <rPr>
        <sz val="15"/>
        <rFont val="Cordia New"/>
        <family val="2"/>
      </rPr>
      <t xml:space="preserve">45  </t>
    </r>
    <r>
      <rPr>
        <sz val="15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5"/>
        <rFont val="Cordia New"/>
        <family val="2"/>
      </rPr>
      <t xml:space="preserve">50  </t>
    </r>
    <r>
      <rPr>
        <sz val="15"/>
        <rFont val="Noto Sans Devanagari"/>
        <family val="2"/>
      </rPr>
      <t xml:space="preserve">การขาย การบำรุงรักษา และการซ่อมแซมยานยนต์                           </t>
    </r>
  </si>
  <si>
    <t xml:space="preserve">    Sale, maintenance and repair of motor </t>
  </si>
  <si>
    <t xml:space="preserve">       และรถจักรยานยนต์ รวมทั้งการขายปลีก</t>
  </si>
  <si>
    <t xml:space="preserve">     vehicles and motocycles, retail sale of automotive fule</t>
  </si>
  <si>
    <t xml:space="preserve">       น้ำมันเชื้อเพลิงรถยนต์ </t>
  </si>
  <si>
    <r>
      <rPr>
        <sz val="15"/>
        <rFont val="Cordia New"/>
        <family val="2"/>
      </rPr>
      <t xml:space="preserve">51  </t>
    </r>
    <r>
      <rPr>
        <sz val="15"/>
        <rFont val="Noto Sans Devanagari"/>
        <family val="2"/>
      </rPr>
      <t xml:space="preserve">การขายส่งและการค้าเพื่อค่านายหน้า                                                          </t>
    </r>
  </si>
  <si>
    <t xml:space="preserve">    Wholesale trade and commission trade </t>
  </si>
  <si>
    <t xml:space="preserve">       ยกเว้นยานยนต์และรถจักรยานยนต์      </t>
  </si>
  <si>
    <t xml:space="preserve">      except of motor vehicales and motorcycles</t>
  </si>
  <si>
    <r>
      <rPr>
        <sz val="15"/>
        <rFont val="Cordia New"/>
        <family val="2"/>
      </rPr>
      <t xml:space="preserve">52  </t>
    </r>
    <r>
      <rPr>
        <sz val="15"/>
        <rFont val="Noto Sans Devanagari"/>
        <family val="2"/>
      </rPr>
      <t xml:space="preserve">การขายปลีก ยกเว้นยานยนต์และรถจักรยานยนต์                                </t>
    </r>
  </si>
  <si>
    <t xml:space="preserve">    Retail trade, except of motor vehicales </t>
  </si>
  <si>
    <t xml:space="preserve">       รวมทั้งการซ่อมแซม ของใช้ส่วนบุคคล</t>
  </si>
  <si>
    <t xml:space="preserve">     and motorcycles; repair of personal and household goods</t>
  </si>
  <si>
    <t xml:space="preserve">       และของใช้ในครัวเรือน </t>
  </si>
  <si>
    <r>
      <rPr>
        <sz val="15"/>
        <rFont val="Cordia New"/>
        <family val="2"/>
      </rPr>
      <t xml:space="preserve">55  </t>
    </r>
    <r>
      <rPr>
        <sz val="15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5"/>
        <rFont val="Cordia New"/>
        <family val="2"/>
      </rPr>
      <t xml:space="preserve">60  </t>
    </r>
    <r>
      <rPr>
        <sz val="15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5"/>
        <rFont val="Cordia New"/>
        <family val="2"/>
      </rPr>
      <t xml:space="preserve">63  </t>
    </r>
    <r>
      <rPr>
        <sz val="15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5"/>
        <rFont val="Cordia New"/>
        <family val="2"/>
      </rPr>
      <t xml:space="preserve">70  </t>
    </r>
    <r>
      <rPr>
        <sz val="15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5"/>
        <rFont val="Cordia New"/>
        <family val="2"/>
      </rPr>
      <t xml:space="preserve">71  </t>
    </r>
    <r>
      <rPr>
        <sz val="15"/>
        <rFont val="Noto Sans Devanagari"/>
        <family val="2"/>
      </rPr>
      <t xml:space="preserve">การให้เช่าเครื่องจักรและเครื่องอุปกรณ์                        </t>
    </r>
  </si>
  <si>
    <t xml:space="preserve">    Renting of machinery and equipment </t>
  </si>
  <si>
    <t xml:space="preserve">      โดยไม่มีผู้ควบคุม การให้เช่า ของใช้ส่วนบุคคล</t>
  </si>
  <si>
    <t xml:space="preserve">     without operator and of personal and household goods</t>
  </si>
  <si>
    <t xml:space="preserve">         และของใช้ในครัวเรือน</t>
  </si>
  <si>
    <r>
      <rPr>
        <sz val="15"/>
        <rFont val="Cordia New"/>
        <family val="2"/>
      </rPr>
      <t xml:space="preserve">72  </t>
    </r>
    <r>
      <rPr>
        <sz val="15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5"/>
        <rFont val="Cordia New"/>
        <family val="2"/>
      </rPr>
      <t xml:space="preserve">73  </t>
    </r>
    <r>
      <rPr>
        <sz val="15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5"/>
        <rFont val="Cordia New"/>
        <family val="2"/>
      </rPr>
      <t xml:space="preserve">74  </t>
    </r>
    <r>
      <rPr>
        <sz val="15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5"/>
        <rFont val="Cordia New"/>
        <family val="2"/>
      </rPr>
      <t xml:space="preserve">85  </t>
    </r>
    <r>
      <rPr>
        <sz val="15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5"/>
        <rFont val="Cordia New"/>
        <family val="2"/>
      </rPr>
      <t xml:space="preserve">92  </t>
    </r>
    <r>
      <rPr>
        <sz val="15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5"/>
        <rFont val="Cordia New"/>
        <family val="2"/>
      </rPr>
      <t xml:space="preserve">93  </t>
    </r>
    <r>
      <rPr>
        <sz val="15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sz val="15"/>
        <rFont val="Noto Sans Devanagari"/>
        <family val="2"/>
      </rPr>
      <t xml:space="preserve">หมายเหตุ </t>
    </r>
    <r>
      <rPr>
        <sz val="15"/>
        <rFont val="Cordia New"/>
        <family val="2"/>
      </rPr>
      <t xml:space="preserve">: </t>
    </r>
    <r>
      <rPr>
        <sz val="15"/>
        <rFont val="Noto Sans Devanagari"/>
        <family val="2"/>
      </rPr>
      <t xml:space="preserve">สถานประกอบการ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แห่ง สามารถตอบได้มากกว่า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ข้อ</t>
    </r>
  </si>
  <si>
    <t xml:space="preserve">Note : More than one characteristic can be done by an establishment</t>
  </si>
  <si>
    <t xml:space="preserve">-108-</t>
  </si>
  <si>
    <r>
      <rPr>
        <sz val="15"/>
        <rFont val="Noto Sans Devanagari"/>
        <family val="2"/>
      </rPr>
      <t xml:space="preserve">ที่มา </t>
    </r>
    <r>
      <rPr>
        <sz val="15"/>
        <rFont val="Cordia New"/>
        <family val="2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 New"/>
        <family val="2"/>
      </rPr>
      <t xml:space="preserve">. 2549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Cordia New"/>
        <family val="2"/>
      </rPr>
      <t xml:space="preserve">) </t>
    </r>
    <r>
      <rPr>
        <sz val="15"/>
        <rFont val="Noto Sans Devanagari"/>
        <family val="2"/>
      </rPr>
      <t xml:space="preserve">จังหวัดชัยภูมิ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y) Chaiyaphum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  <numFmt numFmtId="171" formatCode="@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Cordia New"/>
      <family val="2"/>
    </font>
    <font>
      <b val="true"/>
      <sz val="15"/>
      <name val="Noto Sans Devanagari"/>
      <family val="2"/>
    </font>
    <font>
      <b val="true"/>
      <sz val="15"/>
      <name val="Cordia New"/>
      <family val="2"/>
    </font>
    <font>
      <sz val="25"/>
      <name val="Cordia New"/>
      <family val="2"/>
    </font>
    <font>
      <b val="true"/>
      <sz val="14"/>
      <name val="Cordia New"/>
      <family val="2"/>
    </font>
    <font>
      <sz val="15"/>
      <name val="Noto Sans Devanagari"/>
      <family val="2"/>
    </font>
    <font>
      <sz val="22"/>
      <name val="Cordia New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</xdr:row>
      <xdr:rowOff>0</xdr:rowOff>
    </xdr:from>
    <xdr:to>
      <xdr:col>2</xdr:col>
      <xdr:colOff>2160</xdr:colOff>
      <xdr:row>11</xdr:row>
      <xdr:rowOff>0</xdr:rowOff>
    </xdr:to>
    <xdr:sp>
      <xdr:nvSpPr>
        <xdr:cNvPr id="10" name="Line 1"/>
        <xdr:cNvSpPr/>
      </xdr:nvSpPr>
      <xdr:spPr>
        <a:xfrm>
          <a:off x="6341040" y="3371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3600</xdr:colOff>
      <xdr:row>11</xdr:row>
      <xdr:rowOff>0</xdr:rowOff>
    </xdr:to>
    <xdr:sp>
      <xdr:nvSpPr>
        <xdr:cNvPr id="11" name="Line 8"/>
        <xdr:cNvSpPr/>
      </xdr:nvSpPr>
      <xdr:spPr>
        <a:xfrm>
          <a:off x="21081960" y="3371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160</xdr:colOff>
      <xdr:row>11</xdr:row>
      <xdr:rowOff>0</xdr:rowOff>
    </xdr:to>
    <xdr:sp>
      <xdr:nvSpPr>
        <xdr:cNvPr id="12" name="Line 11"/>
        <xdr:cNvSpPr/>
      </xdr:nvSpPr>
      <xdr:spPr>
        <a:xfrm>
          <a:off x="6341040" y="3371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P83" activeCellId="0" sqref="P83"/>
    </sheetView>
  </sheetViews>
  <sheetFormatPr defaultColWidth="12.99609375" defaultRowHeight="23.25" zeroHeight="false" outlineLevelRow="0" outlineLevelCol="0"/>
  <cols>
    <col collapsed="false" customWidth="true" hidden="false" outlineLevel="0" max="1" min="1" style="62" width="46.71"/>
    <col collapsed="false" customWidth="true" hidden="false" outlineLevel="0" max="2" min="2" style="63" width="15.71"/>
    <col collapsed="false" customWidth="true" hidden="false" outlineLevel="0" max="3" min="3" style="64" width="19.85"/>
    <col collapsed="false" customWidth="true" hidden="false" outlineLevel="0" max="4" min="4" style="64" width="17.85"/>
    <col collapsed="false" customWidth="true" hidden="false" outlineLevel="0" max="5" min="5" style="64" width="20.14"/>
    <col collapsed="false" customWidth="true" hidden="false" outlineLevel="0" max="6" min="6" style="64" width="18.56"/>
    <col collapsed="false" customWidth="true" hidden="false" outlineLevel="0" max="7" min="7" style="64" width="16.99"/>
    <col collapsed="false" customWidth="true" hidden="false" outlineLevel="0" max="8" min="8" style="64" width="21.14"/>
    <col collapsed="false" customWidth="true" hidden="false" outlineLevel="0" max="9" min="9" style="64" width="13.42"/>
    <col collapsed="false" customWidth="true" hidden="false" outlineLevel="0" max="10" min="10" style="64" width="17.14"/>
    <col collapsed="false" customWidth="true" hidden="false" outlineLevel="0" max="11" min="11" style="62" width="36.71"/>
    <col collapsed="false" customWidth="false" hidden="false" outlineLevel="0" max="257" min="12" style="65" width="12.99"/>
  </cols>
  <sheetData>
    <row r="1" customFormat="false" ht="44.25" hidden="false" customHeight="false" outlineLevel="0" collapsed="false">
      <c r="A1" s="66" t="s">
        <v>32</v>
      </c>
      <c r="B1" s="67"/>
      <c r="C1" s="68"/>
      <c r="D1" s="68"/>
      <c r="E1" s="68"/>
      <c r="F1" s="68"/>
      <c r="G1" s="68"/>
      <c r="H1" s="68"/>
      <c r="I1" s="68"/>
      <c r="J1" s="68"/>
      <c r="K1" s="69"/>
      <c r="M1" s="70" t="s">
        <v>33</v>
      </c>
    </row>
    <row r="2" customFormat="false" ht="23.25" hidden="false" customHeight="false" outlineLevel="0" collapsed="false">
      <c r="A2" s="71" t="s">
        <v>34</v>
      </c>
      <c r="B2" s="67"/>
      <c r="C2" s="68"/>
      <c r="D2" s="68"/>
      <c r="E2" s="68"/>
      <c r="F2" s="68"/>
      <c r="G2" s="68"/>
      <c r="H2" s="68"/>
      <c r="I2" s="68"/>
      <c r="J2" s="68"/>
      <c r="K2" s="69"/>
    </row>
    <row r="3" customFormat="false" ht="12" hidden="false" customHeight="true" outlineLevel="0" collapsed="false">
      <c r="A3" s="69"/>
      <c r="B3" s="67"/>
      <c r="C3" s="68"/>
      <c r="D3" s="68"/>
      <c r="E3" s="68"/>
      <c r="F3" s="68"/>
      <c r="G3" s="68"/>
      <c r="H3" s="68"/>
      <c r="I3" s="68"/>
      <c r="J3" s="68"/>
      <c r="K3" s="69"/>
    </row>
    <row r="4" customFormat="false" ht="23.25" hidden="false" customHeight="false" outlineLevel="0" collapsed="false">
      <c r="A4" s="72"/>
      <c r="B4" s="73" t="s">
        <v>11</v>
      </c>
      <c r="C4" s="74" t="s">
        <v>35</v>
      </c>
      <c r="D4" s="74" t="s">
        <v>36</v>
      </c>
      <c r="E4" s="74" t="s">
        <v>37</v>
      </c>
      <c r="F4" s="74" t="s">
        <v>37</v>
      </c>
      <c r="G4" s="74" t="s">
        <v>38</v>
      </c>
      <c r="H4" s="74" t="s">
        <v>39</v>
      </c>
      <c r="I4" s="75" t="s">
        <v>38</v>
      </c>
      <c r="J4" s="74" t="s">
        <v>40</v>
      </c>
      <c r="K4" s="76"/>
    </row>
    <row r="5" customFormat="false" ht="23.25" hidden="false" customHeight="false" outlineLevel="0" collapsed="false">
      <c r="A5" s="77"/>
      <c r="B5" s="78" t="s">
        <v>41</v>
      </c>
      <c r="C5" s="79" t="s">
        <v>42</v>
      </c>
      <c r="D5" s="79" t="s">
        <v>43</v>
      </c>
      <c r="E5" s="79" t="s">
        <v>44</v>
      </c>
      <c r="F5" s="79" t="s">
        <v>44</v>
      </c>
      <c r="G5" s="79" t="s">
        <v>45</v>
      </c>
      <c r="H5" s="79" t="s">
        <v>46</v>
      </c>
      <c r="I5" s="80" t="s">
        <v>47</v>
      </c>
      <c r="J5" s="79" t="s">
        <v>48</v>
      </c>
      <c r="K5" s="81"/>
    </row>
    <row r="6" customFormat="false" ht="23.25" hidden="false" customHeight="false" outlineLevel="0" collapsed="false">
      <c r="A6" s="82" t="s">
        <v>49</v>
      </c>
      <c r="B6" s="83" t="s">
        <v>50</v>
      </c>
      <c r="C6" s="79" t="s">
        <v>51</v>
      </c>
      <c r="D6" s="84" t="s">
        <v>52</v>
      </c>
      <c r="E6" s="79" t="s">
        <v>53</v>
      </c>
      <c r="F6" s="79" t="s">
        <v>54</v>
      </c>
      <c r="G6" s="79" t="s">
        <v>55</v>
      </c>
      <c r="H6" s="79" t="s">
        <v>56</v>
      </c>
      <c r="I6" s="85" t="s">
        <v>57</v>
      </c>
      <c r="J6" s="79" t="s">
        <v>58</v>
      </c>
      <c r="K6" s="86" t="s">
        <v>59</v>
      </c>
    </row>
    <row r="7" customFormat="false" ht="23.25" hidden="false" customHeight="false" outlineLevel="0" collapsed="false">
      <c r="A7" s="87" t="s">
        <v>60</v>
      </c>
      <c r="B7" s="88" t="s">
        <v>61</v>
      </c>
      <c r="C7" s="89" t="s">
        <v>62</v>
      </c>
      <c r="D7" s="84" t="s">
        <v>63</v>
      </c>
      <c r="E7" s="84" t="s">
        <v>64</v>
      </c>
      <c r="F7" s="84" t="s">
        <v>65</v>
      </c>
      <c r="G7" s="90" t="s">
        <v>66</v>
      </c>
      <c r="H7" s="91" t="s">
        <v>67</v>
      </c>
      <c r="I7" s="85" t="s">
        <v>68</v>
      </c>
      <c r="J7" s="79" t="s">
        <v>69</v>
      </c>
      <c r="K7" s="86" t="s">
        <v>60</v>
      </c>
    </row>
    <row r="8" customFormat="false" ht="23.25" hidden="false" customHeight="false" outlineLevel="0" collapsed="false">
      <c r="A8" s="87" t="s">
        <v>60</v>
      </c>
      <c r="B8" s="88" t="s">
        <v>70</v>
      </c>
      <c r="C8" s="89" t="s">
        <v>71</v>
      </c>
      <c r="D8" s="92" t="s">
        <v>72</v>
      </c>
      <c r="E8" s="84" t="s">
        <v>73</v>
      </c>
      <c r="F8" s="93" t="s">
        <v>73</v>
      </c>
      <c r="G8" s="94" t="s">
        <v>74</v>
      </c>
      <c r="H8" s="84" t="s">
        <v>75</v>
      </c>
      <c r="I8" s="90"/>
      <c r="J8" s="84" t="s">
        <v>76</v>
      </c>
      <c r="K8" s="86" t="s">
        <v>60</v>
      </c>
    </row>
    <row r="9" customFormat="false" ht="23.25" hidden="false" customHeight="false" outlineLevel="0" collapsed="false">
      <c r="A9" s="82"/>
      <c r="B9" s="95" t="s">
        <v>77</v>
      </c>
      <c r="C9" s="84" t="s">
        <v>78</v>
      </c>
      <c r="D9" s="89"/>
      <c r="E9" s="84" t="s">
        <v>79</v>
      </c>
      <c r="F9" s="93" t="s">
        <v>80</v>
      </c>
      <c r="G9" s="92" t="s">
        <v>81</v>
      </c>
      <c r="H9" s="96" t="s">
        <v>82</v>
      </c>
      <c r="I9" s="94"/>
      <c r="J9" s="84" t="s">
        <v>83</v>
      </c>
      <c r="K9" s="86"/>
    </row>
    <row r="10" customFormat="false" ht="23.25" hidden="false" customHeight="false" outlineLevel="0" collapsed="false">
      <c r="A10" s="82"/>
      <c r="B10" s="95"/>
      <c r="C10" s="89" t="s">
        <v>84</v>
      </c>
      <c r="D10" s="89"/>
      <c r="E10" s="84" t="s">
        <v>85</v>
      </c>
      <c r="F10" s="93" t="s">
        <v>86</v>
      </c>
      <c r="G10" s="92" t="s">
        <v>87</v>
      </c>
      <c r="H10" s="84" t="s">
        <v>88</v>
      </c>
      <c r="I10" s="94"/>
      <c r="J10" s="84" t="s">
        <v>86</v>
      </c>
      <c r="K10" s="86"/>
    </row>
    <row r="11" customFormat="false" ht="23.25" hidden="false" customHeight="false" outlineLevel="0" collapsed="false">
      <c r="A11" s="97"/>
      <c r="B11" s="98"/>
      <c r="C11" s="99"/>
      <c r="D11" s="99"/>
      <c r="E11" s="99" t="s">
        <v>89</v>
      </c>
      <c r="F11" s="100" t="s">
        <v>90</v>
      </c>
      <c r="G11" s="101" t="s">
        <v>91</v>
      </c>
      <c r="H11" s="101" t="s">
        <v>92</v>
      </c>
      <c r="I11" s="102"/>
      <c r="J11" s="99" t="s">
        <v>93</v>
      </c>
      <c r="K11" s="103"/>
    </row>
    <row r="12" s="105" customFormat="true" ht="21.75" hidden="false" customHeight="false" outlineLevel="0" collapsed="false">
      <c r="A12" s="104" t="s">
        <v>94</v>
      </c>
      <c r="B12" s="67" t="n">
        <v>7032</v>
      </c>
      <c r="C12" s="68" t="n">
        <f aca="false">789*100/7032</f>
        <v>11.2201365187713</v>
      </c>
      <c r="D12" s="68" t="n">
        <f aca="false">734*100/7032</f>
        <v>10.4379977246871</v>
      </c>
      <c r="E12" s="68" t="n">
        <f aca="false">392*100/7032</f>
        <v>5.5745164960182</v>
      </c>
      <c r="F12" s="68" t="n">
        <f aca="false">393*100/7032</f>
        <v>5.58873720136519</v>
      </c>
      <c r="G12" s="68" t="n">
        <f aca="false">529*100/7032</f>
        <v>7.52275312855518</v>
      </c>
      <c r="H12" s="68" t="n">
        <f aca="false">459*100/7032</f>
        <v>6.52730375426621</v>
      </c>
      <c r="I12" s="68" t="n">
        <f aca="false">580*100/7032</f>
        <v>8.24800910125142</v>
      </c>
      <c r="J12" s="68" t="n">
        <f aca="false">440*100/7032</f>
        <v>6.25711035267349</v>
      </c>
      <c r="K12" s="69" t="s">
        <v>95</v>
      </c>
    </row>
    <row r="13" customFormat="false" ht="23.25" hidden="false" customHeight="false" outlineLevel="0" collapsed="false">
      <c r="A13" s="62" t="s">
        <v>96</v>
      </c>
      <c r="B13" s="65" t="n">
        <v>394</v>
      </c>
      <c r="C13" s="106" t="n">
        <f aca="false">6*100/3934</f>
        <v>0.152516522623284</v>
      </c>
      <c r="D13" s="106" t="n">
        <f aca="false">53*100/393</f>
        <v>13.4860050890585</v>
      </c>
      <c r="E13" s="106" t="n">
        <f aca="false">20*100/393</f>
        <v>5.08905852417303</v>
      </c>
      <c r="F13" s="106" t="n">
        <f aca="false">20*100/393</f>
        <v>5.08905852417303</v>
      </c>
      <c r="G13" s="106" t="n">
        <f aca="false">35*100/393</f>
        <v>8.9058524173028</v>
      </c>
      <c r="H13" s="106" t="n">
        <f aca="false">20*100/393</f>
        <v>5.08905852417303</v>
      </c>
      <c r="I13" s="106" t="n">
        <f aca="false">35*100/393</f>
        <v>8.9058524173028</v>
      </c>
      <c r="J13" s="106" t="n">
        <f aca="false">20*100/393</f>
        <v>5.08905852417303</v>
      </c>
      <c r="K13" s="62" t="s">
        <v>97</v>
      </c>
    </row>
    <row r="14" customFormat="false" ht="23.25" hidden="false" customHeight="false" outlineLevel="0" collapsed="false">
      <c r="A14" s="62" t="s">
        <v>98</v>
      </c>
      <c r="B14" s="63" t="s">
        <v>99</v>
      </c>
      <c r="C14" s="64" t="s">
        <v>99</v>
      </c>
      <c r="D14" s="64" t="s">
        <v>99</v>
      </c>
      <c r="E14" s="64" t="s">
        <v>99</v>
      </c>
      <c r="F14" s="64" t="s">
        <v>99</v>
      </c>
      <c r="G14" s="64" t="s">
        <v>99</v>
      </c>
      <c r="H14" s="64" t="s">
        <v>99</v>
      </c>
      <c r="I14" s="64" t="s">
        <v>99</v>
      </c>
      <c r="J14" s="64" t="s">
        <v>99</v>
      </c>
      <c r="K14" s="62" t="s">
        <v>100</v>
      </c>
    </row>
    <row r="15" customFormat="false" ht="23.25" hidden="false" customHeight="false" outlineLevel="0" collapsed="false">
      <c r="A15" s="62" t="s">
        <v>101</v>
      </c>
      <c r="B15" s="63" t="n">
        <v>161</v>
      </c>
      <c r="C15" s="64" t="s">
        <v>99</v>
      </c>
      <c r="D15" s="64" t="s">
        <v>99</v>
      </c>
      <c r="E15" s="64" t="s">
        <v>99</v>
      </c>
      <c r="F15" s="64" t="s">
        <v>99</v>
      </c>
      <c r="G15" s="64" t="s">
        <v>99</v>
      </c>
      <c r="H15" s="64" t="s">
        <v>99</v>
      </c>
      <c r="I15" s="64" t="s">
        <v>99</v>
      </c>
      <c r="J15" s="64" t="s">
        <v>99</v>
      </c>
      <c r="K15" s="62" t="s">
        <v>102</v>
      </c>
    </row>
    <row r="16" customFormat="false" ht="23.25" hidden="false" customHeight="false" outlineLevel="0" collapsed="false">
      <c r="A16" s="62" t="s">
        <v>103</v>
      </c>
      <c r="B16" s="107" t="n">
        <v>278</v>
      </c>
      <c r="C16" s="64" t="n">
        <f aca="false">41*100/278</f>
        <v>14.7482014388489</v>
      </c>
      <c r="D16" s="64" t="n">
        <f aca="false">41*100/278</f>
        <v>14.7482014388489</v>
      </c>
      <c r="E16" s="64" t="n">
        <f aca="false">27*100/278</f>
        <v>9.71223021582734</v>
      </c>
      <c r="F16" s="64" t="n">
        <f aca="false">27*100/278</f>
        <v>9.71223021582734</v>
      </c>
      <c r="G16" s="64" t="n">
        <f aca="false">27*100/278</f>
        <v>9.71223021582734</v>
      </c>
      <c r="H16" s="64" t="n">
        <f aca="false">27*100/278</f>
        <v>9.71223021582734</v>
      </c>
      <c r="I16" s="64" t="n">
        <f aca="false">27*100/278</f>
        <v>9.71223021582734</v>
      </c>
      <c r="J16" s="64" t="n">
        <f aca="false">27*100/278</f>
        <v>9.71223021582734</v>
      </c>
      <c r="K16" s="62" t="s">
        <v>104</v>
      </c>
    </row>
    <row r="17" customFormat="false" ht="23.25" hidden="false" customHeight="false" outlineLevel="0" collapsed="false">
      <c r="A17" s="108" t="s">
        <v>105</v>
      </c>
      <c r="K17" s="62" t="s">
        <v>106</v>
      </c>
    </row>
    <row r="18" customFormat="false" ht="23.25" hidden="false" customHeight="false" outlineLevel="0" collapsed="false">
      <c r="A18" s="62" t="s">
        <v>107</v>
      </c>
      <c r="B18" s="63" t="n">
        <v>1</v>
      </c>
      <c r="C18" s="64" t="s">
        <v>99</v>
      </c>
      <c r="D18" s="64" t="s">
        <v>99</v>
      </c>
      <c r="E18" s="64" t="s">
        <v>99</v>
      </c>
      <c r="F18" s="64" t="s">
        <v>99</v>
      </c>
      <c r="G18" s="64" t="s">
        <v>99</v>
      </c>
      <c r="H18" s="64" t="s">
        <v>99</v>
      </c>
      <c r="I18" s="64" t="s">
        <v>99</v>
      </c>
      <c r="J18" s="64" t="s">
        <v>99</v>
      </c>
      <c r="K18" s="62" t="s">
        <v>108</v>
      </c>
    </row>
    <row r="19" customFormat="false" ht="23.25" hidden="false" customHeight="false" outlineLevel="0" collapsed="false">
      <c r="A19" s="108" t="s">
        <v>109</v>
      </c>
      <c r="K19" s="62" t="s">
        <v>110</v>
      </c>
    </row>
    <row r="20" customFormat="false" ht="23.25" hidden="false" customHeight="false" outlineLevel="0" collapsed="false">
      <c r="K20" s="62" t="s">
        <v>111</v>
      </c>
    </row>
    <row r="21" customFormat="false" ht="23.25" hidden="false" customHeight="false" outlineLevel="0" collapsed="false">
      <c r="A21" s="62" t="s">
        <v>112</v>
      </c>
      <c r="B21" s="63" t="n">
        <v>30</v>
      </c>
      <c r="C21" s="64" t="s">
        <v>99</v>
      </c>
      <c r="D21" s="64" t="s">
        <v>99</v>
      </c>
      <c r="E21" s="64" t="s">
        <v>99</v>
      </c>
      <c r="F21" s="64" t="s">
        <v>99</v>
      </c>
      <c r="G21" s="64" t="s">
        <v>99</v>
      </c>
      <c r="H21" s="64" t="s">
        <v>99</v>
      </c>
      <c r="I21" s="64" t="s">
        <v>99</v>
      </c>
      <c r="J21" s="64" t="s">
        <v>99</v>
      </c>
      <c r="K21" s="62" t="s">
        <v>113</v>
      </c>
    </row>
    <row r="22" customFormat="false" ht="23.25" hidden="false" customHeight="false" outlineLevel="0" collapsed="false">
      <c r="A22" s="108" t="s">
        <v>114</v>
      </c>
      <c r="K22" s="62" t="s">
        <v>115</v>
      </c>
    </row>
    <row r="23" customFormat="false" ht="23.25" hidden="false" customHeight="false" outlineLevel="0" collapsed="false">
      <c r="A23" s="108" t="s">
        <v>116</v>
      </c>
      <c r="K23" s="62" t="s">
        <v>117</v>
      </c>
    </row>
    <row r="24" customFormat="false" ht="23.25" hidden="false" customHeight="false" outlineLevel="0" collapsed="false">
      <c r="A24" s="62" t="s">
        <v>118</v>
      </c>
      <c r="B24" s="63" t="s">
        <v>99</v>
      </c>
      <c r="C24" s="64" t="s">
        <v>99</v>
      </c>
      <c r="D24" s="64" t="s">
        <v>99</v>
      </c>
      <c r="E24" s="64" t="s">
        <v>99</v>
      </c>
      <c r="F24" s="64" t="s">
        <v>99</v>
      </c>
      <c r="G24" s="64" t="s">
        <v>99</v>
      </c>
      <c r="H24" s="64" t="s">
        <v>99</v>
      </c>
      <c r="I24" s="64" t="s">
        <v>99</v>
      </c>
      <c r="J24" s="64" t="s">
        <v>99</v>
      </c>
      <c r="K24" s="62" t="s">
        <v>119</v>
      </c>
    </row>
    <row r="25" customFormat="false" ht="23.25" hidden="false" customHeight="false" outlineLevel="0" collapsed="false">
      <c r="A25" s="62" t="s">
        <v>120</v>
      </c>
      <c r="B25" s="107" t="n">
        <v>29</v>
      </c>
      <c r="C25" s="64" t="n">
        <f aca="false">7*100/29</f>
        <v>24.1379310344828</v>
      </c>
      <c r="D25" s="64" t="n">
        <f aca="false">7*100/29</f>
        <v>24.1379310344828</v>
      </c>
      <c r="E25" s="64" t="n">
        <f aca="false">7*100/29</f>
        <v>24.1379310344828</v>
      </c>
      <c r="F25" s="64" t="n">
        <f aca="false">4*100/29</f>
        <v>13.7931034482759</v>
      </c>
      <c r="G25" s="64" t="n">
        <f aca="false">4*100/29</f>
        <v>13.7931034482759</v>
      </c>
      <c r="H25" s="64" t="n">
        <f aca="false">4*100/29</f>
        <v>13.7931034482759</v>
      </c>
      <c r="I25" s="64" t="n">
        <f aca="false">7*100/29</f>
        <v>24.1379310344828</v>
      </c>
      <c r="J25" s="64" t="n">
        <f aca="false">4*100/29</f>
        <v>13.7931034482759</v>
      </c>
      <c r="K25" s="62" t="s">
        <v>121</v>
      </c>
    </row>
    <row r="26" customFormat="false" ht="23.25" hidden="false" customHeight="false" outlineLevel="0" collapsed="false">
      <c r="A26" s="62" t="s">
        <v>122</v>
      </c>
      <c r="B26" s="63" t="s">
        <v>99</v>
      </c>
      <c r="C26" s="64" t="s">
        <v>99</v>
      </c>
      <c r="D26" s="64" t="s">
        <v>99</v>
      </c>
      <c r="E26" s="64" t="s">
        <v>99</v>
      </c>
      <c r="F26" s="64" t="s">
        <v>99</v>
      </c>
      <c r="G26" s="64" t="s">
        <v>99</v>
      </c>
      <c r="H26" s="64" t="s">
        <v>99</v>
      </c>
      <c r="I26" s="64" t="s">
        <v>99</v>
      </c>
      <c r="J26" s="64" t="s">
        <v>99</v>
      </c>
      <c r="K26" s="62" t="s">
        <v>123</v>
      </c>
    </row>
    <row r="27" customFormat="false" ht="23.25" hidden="false" customHeight="false" outlineLevel="0" collapsed="false">
      <c r="A27" s="108" t="s">
        <v>124</v>
      </c>
      <c r="K27" s="62" t="s">
        <v>125</v>
      </c>
    </row>
    <row r="28" customFormat="false" ht="23.25" hidden="false" customHeight="false" outlineLevel="0" collapsed="false">
      <c r="A28" s="62" t="s">
        <v>126</v>
      </c>
      <c r="B28" s="63" t="n">
        <v>1</v>
      </c>
      <c r="C28" s="64" t="n">
        <v>50</v>
      </c>
      <c r="D28" s="64" t="n">
        <v>50</v>
      </c>
      <c r="E28" s="64" t="s">
        <v>99</v>
      </c>
      <c r="F28" s="64" t="s">
        <v>99</v>
      </c>
      <c r="G28" s="64" t="s">
        <v>99</v>
      </c>
      <c r="H28" s="64" t="s">
        <v>99</v>
      </c>
      <c r="I28" s="64" t="s">
        <v>99</v>
      </c>
      <c r="J28" s="64" t="s">
        <v>99</v>
      </c>
      <c r="K28" s="62" t="s">
        <v>127</v>
      </c>
    </row>
    <row r="29" customFormat="false" ht="23.25" hidden="false" customHeight="false" outlineLevel="0" collapsed="false">
      <c r="A29" s="62" t="s">
        <v>128</v>
      </c>
      <c r="B29" s="63" t="n">
        <v>1</v>
      </c>
      <c r="C29" s="64" t="s">
        <v>99</v>
      </c>
      <c r="D29" s="64" t="s">
        <v>99</v>
      </c>
      <c r="E29" s="64" t="s">
        <v>99</v>
      </c>
      <c r="F29" s="64" t="s">
        <v>99</v>
      </c>
      <c r="G29" s="64" t="s">
        <v>99</v>
      </c>
      <c r="H29" s="64" t="s">
        <v>99</v>
      </c>
      <c r="I29" s="64" t="s">
        <v>99</v>
      </c>
      <c r="J29" s="64" t="s">
        <v>99</v>
      </c>
      <c r="K29" s="62" t="s">
        <v>129</v>
      </c>
    </row>
    <row r="30" customFormat="false" ht="23.25" hidden="false" customHeight="false" outlineLevel="0" collapsed="false">
      <c r="A30" s="62" t="s">
        <v>130</v>
      </c>
      <c r="B30" s="107" t="n">
        <v>38</v>
      </c>
      <c r="C30" s="64" t="n">
        <f aca="false">2*100/38</f>
        <v>5.26315789473684</v>
      </c>
      <c r="D30" s="64" t="n">
        <f aca="false">2*100/38</f>
        <v>5.26315789473684</v>
      </c>
      <c r="E30" s="64" t="n">
        <f aca="false">2*100/38</f>
        <v>5.26315789473684</v>
      </c>
      <c r="F30" s="64" t="n">
        <f aca="false">2*100/38</f>
        <v>5.26315789473684</v>
      </c>
      <c r="G30" s="64" t="n">
        <f aca="false">2*100/38</f>
        <v>5.26315789473684</v>
      </c>
      <c r="H30" s="64" t="n">
        <f aca="false">2*100/38</f>
        <v>5.26315789473684</v>
      </c>
      <c r="I30" s="64" t="n">
        <f aca="false">2*100/38</f>
        <v>5.26315789473684</v>
      </c>
      <c r="J30" s="64" t="n">
        <f aca="false">2*100/38</f>
        <v>5.26315789473684</v>
      </c>
      <c r="K30" s="62" t="s">
        <v>131</v>
      </c>
    </row>
    <row r="31" customFormat="false" ht="23.25" hidden="false" customHeight="false" outlineLevel="0" collapsed="false">
      <c r="A31" s="62" t="s">
        <v>132</v>
      </c>
      <c r="B31" s="63" t="s">
        <v>99</v>
      </c>
      <c r="C31" s="64" t="s">
        <v>99</v>
      </c>
      <c r="D31" s="64" t="s">
        <v>99</v>
      </c>
      <c r="E31" s="64" t="s">
        <v>99</v>
      </c>
      <c r="F31" s="64" t="s">
        <v>99</v>
      </c>
      <c r="G31" s="64" t="s">
        <v>99</v>
      </c>
      <c r="H31" s="64" t="s">
        <v>99</v>
      </c>
      <c r="I31" s="64" t="s">
        <v>99</v>
      </c>
      <c r="J31" s="64" t="s">
        <v>99</v>
      </c>
      <c r="K31" s="62" t="s">
        <v>133</v>
      </c>
    </row>
    <row r="32" customFormat="false" ht="23.25" hidden="false" customHeight="false" outlineLevel="0" collapsed="false">
      <c r="A32" s="62" t="s">
        <v>134</v>
      </c>
      <c r="B32" s="107" t="n">
        <v>87</v>
      </c>
      <c r="C32" s="64" t="n">
        <f aca="false">1*100/87</f>
        <v>1.14942528735632</v>
      </c>
      <c r="D32" s="64" t="n">
        <f aca="false">1*100/87</f>
        <v>1.14942528735632</v>
      </c>
      <c r="E32" s="107" t="s">
        <v>99</v>
      </c>
      <c r="F32" s="107" t="s">
        <v>99</v>
      </c>
      <c r="G32" s="107" t="s">
        <v>99</v>
      </c>
      <c r="H32" s="107" t="s">
        <v>99</v>
      </c>
      <c r="I32" s="107" t="s">
        <v>99</v>
      </c>
      <c r="J32" s="107" t="s">
        <v>99</v>
      </c>
      <c r="K32" s="62" t="s">
        <v>135</v>
      </c>
    </row>
    <row r="33" customFormat="false" ht="23.25" hidden="false" customHeight="false" outlineLevel="0" collapsed="false">
      <c r="A33" s="108" t="s">
        <v>136</v>
      </c>
      <c r="K33" s="62" t="s">
        <v>137</v>
      </c>
    </row>
    <row r="34" customFormat="false" ht="23.25" hidden="false" customHeight="false" outlineLevel="0" collapsed="false">
      <c r="A34" s="62" t="s">
        <v>138</v>
      </c>
      <c r="B34" s="107" t="n">
        <v>18</v>
      </c>
      <c r="C34" s="64" t="n">
        <f aca="false">3*100/18</f>
        <v>16.6666666666667</v>
      </c>
      <c r="D34" s="64" t="n">
        <f aca="false">3*100/18</f>
        <v>16.6666666666667</v>
      </c>
      <c r="E34" s="64" t="n">
        <f aca="false">2*100/18</f>
        <v>11.1111111111111</v>
      </c>
      <c r="F34" s="64" t="n">
        <f aca="false">2*100/18</f>
        <v>11.1111111111111</v>
      </c>
      <c r="G34" s="64" t="n">
        <f aca="false">2*100/18</f>
        <v>11.1111111111111</v>
      </c>
      <c r="H34" s="64" t="n">
        <f aca="false">2*100/18</f>
        <v>11.1111111111111</v>
      </c>
      <c r="I34" s="64" t="n">
        <f aca="false">2*100/18</f>
        <v>11.1111111111111</v>
      </c>
      <c r="J34" s="64" t="n">
        <f aca="false">2*100/18</f>
        <v>11.1111111111111</v>
      </c>
      <c r="K34" s="62" t="s">
        <v>139</v>
      </c>
    </row>
    <row r="35" customFormat="false" ht="23.25" hidden="false" customHeight="false" outlineLevel="0" collapsed="false">
      <c r="A35" s="108" t="s">
        <v>140</v>
      </c>
    </row>
    <row r="36" customFormat="false" ht="23.25" hidden="false" customHeight="false" outlineLevel="0" collapsed="false">
      <c r="A36" s="62" t="s">
        <v>141</v>
      </c>
      <c r="B36" s="63" t="s">
        <v>99</v>
      </c>
      <c r="C36" s="64" t="s">
        <v>99</v>
      </c>
      <c r="D36" s="64" t="s">
        <v>99</v>
      </c>
      <c r="E36" s="64" t="s">
        <v>99</v>
      </c>
      <c r="F36" s="64" t="s">
        <v>99</v>
      </c>
      <c r="G36" s="64" t="s">
        <v>99</v>
      </c>
      <c r="H36" s="64" t="s">
        <v>99</v>
      </c>
      <c r="I36" s="64" t="s">
        <v>99</v>
      </c>
      <c r="J36" s="64" t="s">
        <v>99</v>
      </c>
      <c r="K36" s="62" t="s">
        <v>142</v>
      </c>
    </row>
    <row r="37" customFormat="false" ht="23.25" hidden="false" customHeight="false" outlineLevel="0" collapsed="false">
      <c r="A37" s="108" t="s">
        <v>143</v>
      </c>
      <c r="K37" s="62" t="s">
        <v>144</v>
      </c>
    </row>
    <row r="38" customFormat="false" ht="23.25" hidden="false" customHeight="false" outlineLevel="0" collapsed="false">
      <c r="A38" s="62" t="s">
        <v>145</v>
      </c>
      <c r="B38" s="63" t="s">
        <v>99</v>
      </c>
      <c r="C38" s="64" t="s">
        <v>99</v>
      </c>
      <c r="D38" s="64" t="s">
        <v>99</v>
      </c>
      <c r="E38" s="64" t="s">
        <v>99</v>
      </c>
      <c r="F38" s="64" t="s">
        <v>99</v>
      </c>
      <c r="G38" s="64" t="s">
        <v>99</v>
      </c>
      <c r="H38" s="64" t="s">
        <v>99</v>
      </c>
      <c r="I38" s="64" t="s">
        <v>99</v>
      </c>
      <c r="J38" s="64" t="s">
        <v>99</v>
      </c>
      <c r="K38" s="62" t="s">
        <v>146</v>
      </c>
    </row>
    <row r="39" customFormat="false" ht="23.25" hidden="false" customHeight="false" outlineLevel="0" collapsed="false">
      <c r="A39" s="108" t="s">
        <v>147</v>
      </c>
      <c r="K39" s="62" t="s">
        <v>148</v>
      </c>
    </row>
    <row r="40" customFormat="false" ht="23.25" hidden="false" customHeight="false" outlineLevel="0" collapsed="false">
      <c r="A40" s="62" t="s">
        <v>149</v>
      </c>
      <c r="B40" s="63" t="n">
        <v>1</v>
      </c>
      <c r="C40" s="64" t="n">
        <v>100</v>
      </c>
      <c r="D40" s="64" t="n">
        <v>100</v>
      </c>
      <c r="E40" s="64" t="n">
        <v>100</v>
      </c>
      <c r="F40" s="64" t="s">
        <v>99</v>
      </c>
      <c r="G40" s="64" t="s">
        <v>99</v>
      </c>
      <c r="H40" s="64" t="s">
        <v>99</v>
      </c>
      <c r="I40" s="64" t="s">
        <v>99</v>
      </c>
      <c r="J40" s="64" t="s">
        <v>99</v>
      </c>
      <c r="K40" s="62" t="s">
        <v>150</v>
      </c>
    </row>
    <row r="41" customFormat="false" ht="23.25" hidden="false" customHeight="false" outlineLevel="0" collapsed="false">
      <c r="A41" s="108" t="s">
        <v>151</v>
      </c>
      <c r="K41" s="62" t="s">
        <v>152</v>
      </c>
    </row>
    <row r="42" customFormat="false" ht="23.25" hidden="false" customHeight="false" outlineLevel="0" collapsed="false">
      <c r="A42" s="62" t="s">
        <v>153</v>
      </c>
      <c r="B42" s="63" t="s">
        <v>99</v>
      </c>
      <c r="C42" s="64" t="s">
        <v>99</v>
      </c>
      <c r="D42" s="64" t="s">
        <v>99</v>
      </c>
      <c r="E42" s="64" t="s">
        <v>99</v>
      </c>
      <c r="F42" s="64" t="s">
        <v>99</v>
      </c>
      <c r="G42" s="64" t="s">
        <v>99</v>
      </c>
      <c r="H42" s="64" t="s">
        <v>99</v>
      </c>
      <c r="I42" s="64" t="s">
        <v>99</v>
      </c>
      <c r="J42" s="64" t="s">
        <v>99</v>
      </c>
      <c r="K42" s="62" t="s">
        <v>154</v>
      </c>
    </row>
    <row r="43" customFormat="false" ht="23.25" hidden="false" customHeight="false" outlineLevel="0" collapsed="false">
      <c r="A43" s="108" t="s">
        <v>155</v>
      </c>
      <c r="K43" s="62" t="s">
        <v>156</v>
      </c>
    </row>
    <row r="45" s="105" customFormat="true" ht="21.75" hidden="false" customHeight="false" outlineLevel="0" collapsed="false">
      <c r="A45" s="66" t="s">
        <v>32</v>
      </c>
      <c r="B45" s="67"/>
      <c r="C45" s="68"/>
      <c r="D45" s="68"/>
      <c r="E45" s="68"/>
      <c r="F45" s="68"/>
      <c r="G45" s="68"/>
      <c r="H45" s="68"/>
      <c r="I45" s="68"/>
      <c r="J45" s="68"/>
      <c r="K45" s="104"/>
    </row>
    <row r="46" s="105" customFormat="true" ht="21.75" hidden="false" customHeight="false" outlineLevel="0" collapsed="false">
      <c r="A46" s="71" t="s">
        <v>34</v>
      </c>
      <c r="B46" s="67"/>
      <c r="C46" s="68"/>
      <c r="D46" s="68"/>
      <c r="E46" s="68"/>
      <c r="F46" s="68"/>
      <c r="G46" s="68"/>
      <c r="H46" s="68"/>
      <c r="I46" s="68"/>
      <c r="J46" s="68"/>
      <c r="K46" s="104"/>
    </row>
    <row r="47" s="105" customFormat="true" ht="12" hidden="false" customHeight="true" outlineLevel="0" collapsed="false">
      <c r="A47" s="104"/>
      <c r="B47" s="67"/>
      <c r="C47" s="68"/>
      <c r="D47" s="68"/>
      <c r="E47" s="68"/>
      <c r="F47" s="68"/>
      <c r="G47" s="68"/>
      <c r="H47" s="68"/>
      <c r="I47" s="68"/>
      <c r="J47" s="68"/>
      <c r="K47" s="104"/>
    </row>
    <row r="48" s="105" customFormat="true" ht="21.75" hidden="false" customHeight="false" outlineLevel="0" collapsed="false">
      <c r="A48" s="72"/>
      <c r="B48" s="73" t="s">
        <v>11</v>
      </c>
      <c r="C48" s="74" t="s">
        <v>35</v>
      </c>
      <c r="D48" s="74" t="s">
        <v>36</v>
      </c>
      <c r="E48" s="74" t="s">
        <v>37</v>
      </c>
      <c r="F48" s="74" t="s">
        <v>37</v>
      </c>
      <c r="G48" s="74" t="s">
        <v>38</v>
      </c>
      <c r="H48" s="74" t="s">
        <v>39</v>
      </c>
      <c r="I48" s="75" t="s">
        <v>38</v>
      </c>
      <c r="J48" s="74" t="s">
        <v>40</v>
      </c>
      <c r="K48" s="76"/>
    </row>
    <row r="49" s="105" customFormat="true" ht="21.75" hidden="false" customHeight="false" outlineLevel="0" collapsed="false">
      <c r="A49" s="77"/>
      <c r="B49" s="78" t="s">
        <v>41</v>
      </c>
      <c r="C49" s="79" t="s">
        <v>42</v>
      </c>
      <c r="D49" s="79" t="s">
        <v>43</v>
      </c>
      <c r="E49" s="79" t="s">
        <v>44</v>
      </c>
      <c r="F49" s="79" t="s">
        <v>44</v>
      </c>
      <c r="G49" s="79" t="s">
        <v>45</v>
      </c>
      <c r="H49" s="79" t="s">
        <v>46</v>
      </c>
      <c r="I49" s="80" t="s">
        <v>47</v>
      </c>
      <c r="J49" s="79" t="s">
        <v>48</v>
      </c>
      <c r="K49" s="81"/>
    </row>
    <row r="50" s="105" customFormat="true" ht="21.75" hidden="false" customHeight="false" outlineLevel="0" collapsed="false">
      <c r="A50" s="82" t="s">
        <v>49</v>
      </c>
      <c r="B50" s="83" t="s">
        <v>50</v>
      </c>
      <c r="C50" s="79" t="s">
        <v>51</v>
      </c>
      <c r="D50" s="84" t="s">
        <v>52</v>
      </c>
      <c r="E50" s="79" t="s">
        <v>53</v>
      </c>
      <c r="F50" s="79" t="s">
        <v>54</v>
      </c>
      <c r="G50" s="79" t="s">
        <v>55</v>
      </c>
      <c r="H50" s="79" t="s">
        <v>56</v>
      </c>
      <c r="I50" s="85" t="s">
        <v>57</v>
      </c>
      <c r="J50" s="79" t="s">
        <v>58</v>
      </c>
      <c r="K50" s="86" t="s">
        <v>59</v>
      </c>
    </row>
    <row r="51" s="105" customFormat="true" ht="21.75" hidden="false" customHeight="false" outlineLevel="0" collapsed="false">
      <c r="A51" s="87" t="s">
        <v>60</v>
      </c>
      <c r="B51" s="88" t="s">
        <v>61</v>
      </c>
      <c r="C51" s="89" t="s">
        <v>62</v>
      </c>
      <c r="D51" s="84" t="s">
        <v>63</v>
      </c>
      <c r="E51" s="84" t="s">
        <v>64</v>
      </c>
      <c r="F51" s="84" t="s">
        <v>65</v>
      </c>
      <c r="G51" s="90" t="s">
        <v>66</v>
      </c>
      <c r="H51" s="91" t="s">
        <v>67</v>
      </c>
      <c r="I51" s="85" t="s">
        <v>68</v>
      </c>
      <c r="J51" s="79" t="s">
        <v>69</v>
      </c>
      <c r="K51" s="86" t="s">
        <v>60</v>
      </c>
    </row>
    <row r="52" s="105" customFormat="true" ht="21.75" hidden="false" customHeight="false" outlineLevel="0" collapsed="false">
      <c r="A52" s="87" t="s">
        <v>60</v>
      </c>
      <c r="B52" s="88" t="s">
        <v>70</v>
      </c>
      <c r="C52" s="89" t="s">
        <v>71</v>
      </c>
      <c r="D52" s="92" t="s">
        <v>72</v>
      </c>
      <c r="E52" s="84" t="s">
        <v>73</v>
      </c>
      <c r="F52" s="93" t="s">
        <v>73</v>
      </c>
      <c r="G52" s="94" t="s">
        <v>74</v>
      </c>
      <c r="H52" s="84" t="s">
        <v>75</v>
      </c>
      <c r="I52" s="90"/>
      <c r="J52" s="84" t="s">
        <v>76</v>
      </c>
      <c r="K52" s="86" t="s">
        <v>60</v>
      </c>
    </row>
    <row r="53" s="105" customFormat="true" ht="21.75" hidden="false" customHeight="false" outlineLevel="0" collapsed="false">
      <c r="A53" s="82"/>
      <c r="B53" s="95" t="s">
        <v>77</v>
      </c>
      <c r="C53" s="84" t="s">
        <v>78</v>
      </c>
      <c r="D53" s="89"/>
      <c r="E53" s="84" t="s">
        <v>79</v>
      </c>
      <c r="F53" s="93" t="s">
        <v>80</v>
      </c>
      <c r="G53" s="92" t="s">
        <v>81</v>
      </c>
      <c r="H53" s="96" t="s">
        <v>82</v>
      </c>
      <c r="I53" s="94"/>
      <c r="J53" s="84" t="s">
        <v>83</v>
      </c>
      <c r="K53" s="86"/>
    </row>
    <row r="54" s="105" customFormat="true" ht="21.75" hidden="false" customHeight="false" outlineLevel="0" collapsed="false">
      <c r="A54" s="82"/>
      <c r="B54" s="95"/>
      <c r="C54" s="89" t="s">
        <v>84</v>
      </c>
      <c r="D54" s="89"/>
      <c r="E54" s="84" t="s">
        <v>85</v>
      </c>
      <c r="F54" s="93" t="s">
        <v>86</v>
      </c>
      <c r="G54" s="92" t="s">
        <v>87</v>
      </c>
      <c r="H54" s="84" t="s">
        <v>88</v>
      </c>
      <c r="I54" s="94"/>
      <c r="J54" s="84" t="s">
        <v>86</v>
      </c>
      <c r="K54" s="86"/>
    </row>
    <row r="55" s="105" customFormat="true" ht="21.75" hidden="false" customHeight="false" outlineLevel="0" collapsed="false">
      <c r="A55" s="97"/>
      <c r="B55" s="98"/>
      <c r="C55" s="99"/>
      <c r="D55" s="99"/>
      <c r="E55" s="99" t="s">
        <v>89</v>
      </c>
      <c r="F55" s="100" t="s">
        <v>90</v>
      </c>
      <c r="G55" s="101" t="s">
        <v>91</v>
      </c>
      <c r="H55" s="101" t="s">
        <v>92</v>
      </c>
      <c r="I55" s="102"/>
      <c r="J55" s="99" t="s">
        <v>93</v>
      </c>
      <c r="K55" s="103"/>
    </row>
    <row r="56" customFormat="false" ht="23.25" hidden="false" customHeight="false" outlineLevel="0" collapsed="false">
      <c r="A56" s="62" t="s">
        <v>157</v>
      </c>
      <c r="B56" s="63" t="s">
        <v>99</v>
      </c>
      <c r="C56" s="64" t="s">
        <v>99</v>
      </c>
      <c r="D56" s="64" t="s">
        <v>99</v>
      </c>
      <c r="E56" s="64" t="s">
        <v>99</v>
      </c>
      <c r="F56" s="64" t="s">
        <v>99</v>
      </c>
      <c r="G56" s="64" t="s">
        <v>99</v>
      </c>
      <c r="H56" s="64" t="s">
        <v>99</v>
      </c>
      <c r="I56" s="64" t="s">
        <v>99</v>
      </c>
      <c r="J56" s="64" t="s">
        <v>99</v>
      </c>
      <c r="K56" s="62" t="s">
        <v>158</v>
      </c>
    </row>
    <row r="57" customFormat="false" ht="23.25" hidden="false" customHeight="false" outlineLevel="0" collapsed="false">
      <c r="A57" s="62" t="s">
        <v>159</v>
      </c>
      <c r="B57" s="63" t="n">
        <v>4</v>
      </c>
      <c r="C57" s="64" t="n">
        <v>100</v>
      </c>
      <c r="D57" s="64" t="n">
        <v>100</v>
      </c>
      <c r="E57" s="64" t="s">
        <v>99</v>
      </c>
      <c r="F57" s="64" t="s">
        <v>99</v>
      </c>
      <c r="G57" s="64" t="s">
        <v>99</v>
      </c>
      <c r="H57" s="64" t="s">
        <v>99</v>
      </c>
      <c r="I57" s="64" t="s">
        <v>99</v>
      </c>
      <c r="J57" s="64" t="s">
        <v>99</v>
      </c>
      <c r="K57" s="62" t="s">
        <v>160</v>
      </c>
    </row>
    <row r="58" customFormat="false" ht="23.25" hidden="false" customHeight="false" outlineLevel="0" collapsed="false">
      <c r="A58" s="62" t="s">
        <v>161</v>
      </c>
      <c r="B58" s="63" t="n">
        <v>55</v>
      </c>
      <c r="C58" s="64" t="n">
        <f aca="false">7*100/55</f>
        <v>12.7272727272727</v>
      </c>
      <c r="D58" s="64" t="n">
        <f aca="false">6*100/55</f>
        <v>10.9090909090909</v>
      </c>
      <c r="E58" s="64" t="s">
        <v>99</v>
      </c>
      <c r="F58" s="64" t="s">
        <v>99</v>
      </c>
      <c r="G58" s="64" t="s">
        <v>99</v>
      </c>
      <c r="H58" s="64" t="s">
        <v>99</v>
      </c>
      <c r="I58" s="64" t="s">
        <v>99</v>
      </c>
      <c r="J58" s="64" t="s">
        <v>99</v>
      </c>
      <c r="K58" s="62" t="s">
        <v>162</v>
      </c>
    </row>
    <row r="59" customFormat="false" ht="23.25" hidden="false" customHeight="false" outlineLevel="0" collapsed="false">
      <c r="A59" s="108" t="s">
        <v>163</v>
      </c>
    </row>
    <row r="60" customFormat="false" ht="23.25" hidden="false" customHeight="false" outlineLevel="0" collapsed="false">
      <c r="A60" s="62" t="s">
        <v>164</v>
      </c>
      <c r="B60" s="63" t="s">
        <v>99</v>
      </c>
      <c r="C60" s="64" t="s">
        <v>99</v>
      </c>
      <c r="D60" s="64" t="s">
        <v>99</v>
      </c>
      <c r="E60" s="64" t="s">
        <v>99</v>
      </c>
      <c r="F60" s="64" t="s">
        <v>99</v>
      </c>
      <c r="G60" s="64" t="s">
        <v>99</v>
      </c>
      <c r="H60" s="64" t="s">
        <v>99</v>
      </c>
      <c r="I60" s="64" t="s">
        <v>99</v>
      </c>
      <c r="J60" s="64" t="s">
        <v>99</v>
      </c>
      <c r="K60" s="62" t="s">
        <v>165</v>
      </c>
    </row>
    <row r="61" customFormat="false" ht="23.25" hidden="false" customHeight="false" outlineLevel="0" collapsed="false">
      <c r="A61" s="62" t="s">
        <v>166</v>
      </c>
      <c r="B61" s="107" t="n">
        <v>102</v>
      </c>
      <c r="C61" s="64" t="n">
        <f aca="false">27*100/102</f>
        <v>26.4705882352941</v>
      </c>
      <c r="D61" s="64" t="n">
        <f aca="false">23*100/102</f>
        <v>22.5490196078431</v>
      </c>
      <c r="E61" s="64" t="n">
        <f aca="false">6*100/102</f>
        <v>5.88235294117647</v>
      </c>
      <c r="F61" s="64" t="n">
        <f aca="false">10*100/102</f>
        <v>9.80392156862745</v>
      </c>
      <c r="G61" s="64" t="n">
        <f aca="false">20*100/102</f>
        <v>19.6078431372549</v>
      </c>
      <c r="H61" s="64" t="n">
        <f aca="false">10*100/102</f>
        <v>9.80392156862745</v>
      </c>
      <c r="I61" s="64" t="n">
        <f aca="false">16*100/102</f>
        <v>15.6862745098039</v>
      </c>
      <c r="J61" s="64" t="n">
        <f aca="false">6*100/102</f>
        <v>5.88235294117647</v>
      </c>
      <c r="K61" s="62" t="s">
        <v>167</v>
      </c>
    </row>
    <row r="62" customFormat="false" ht="23.25" hidden="false" customHeight="false" outlineLevel="0" collapsed="false">
      <c r="A62" s="62" t="s">
        <v>168</v>
      </c>
      <c r="B62" s="107" t="n">
        <v>676</v>
      </c>
      <c r="C62" s="64" t="n">
        <f aca="false">138*100/675</f>
        <v>20.4444444444444</v>
      </c>
      <c r="D62" s="64" t="n">
        <f aca="false">134*100/675</f>
        <v>19.8518518518519</v>
      </c>
      <c r="E62" s="64" t="n">
        <f aca="false">2*100/675</f>
        <v>0.296296296296296</v>
      </c>
      <c r="F62" s="64" t="n">
        <f aca="false">2*100/675</f>
        <v>0.296296296296296</v>
      </c>
      <c r="G62" s="64" t="n">
        <f aca="false">70*100/675</f>
        <v>10.3703703703704</v>
      </c>
      <c r="H62" s="64" t="n">
        <f aca="false">33*100/675</f>
        <v>4.88888888888889</v>
      </c>
      <c r="I62" s="64" t="n">
        <f aca="false">70*100/675</f>
        <v>10.3703703703704</v>
      </c>
      <c r="J62" s="64" t="n">
        <f aca="false">13*100/675</f>
        <v>1.92592592592593</v>
      </c>
      <c r="K62" s="62" t="s">
        <v>169</v>
      </c>
    </row>
    <row r="63" customFormat="false" ht="23.25" hidden="false" customHeight="false" outlineLevel="0" collapsed="false">
      <c r="A63" s="108" t="s">
        <v>170</v>
      </c>
      <c r="K63" s="62" t="s">
        <v>171</v>
      </c>
    </row>
    <row r="64" customFormat="false" ht="23.25" hidden="false" customHeight="false" outlineLevel="0" collapsed="false">
      <c r="A64" s="108" t="s">
        <v>172</v>
      </c>
    </row>
    <row r="65" customFormat="false" ht="23.25" hidden="false" customHeight="false" outlineLevel="0" collapsed="false">
      <c r="A65" s="62" t="s">
        <v>173</v>
      </c>
      <c r="B65" s="107" t="n">
        <v>203</v>
      </c>
      <c r="C65" s="64" t="n">
        <f aca="false">45*100/203</f>
        <v>22.1674876847291</v>
      </c>
      <c r="D65" s="64" t="n">
        <f aca="false">33*100/203</f>
        <v>16.256157635468</v>
      </c>
      <c r="E65" s="64" t="n">
        <f aca="false">24*100/203</f>
        <v>11.8226600985222</v>
      </c>
      <c r="F65" s="64" t="n">
        <f aca="false">24*100/203</f>
        <v>11.8226600985222</v>
      </c>
      <c r="G65" s="64" t="n">
        <f aca="false">24*100/203</f>
        <v>11.8226600985222</v>
      </c>
      <c r="H65" s="64" t="n">
        <f aca="false">24*100/203</f>
        <v>11.8226600985222</v>
      </c>
      <c r="I65" s="64" t="n">
        <f aca="false">24*100/203</f>
        <v>11.8226600985222</v>
      </c>
      <c r="J65" s="64" t="n">
        <f aca="false">24*100/203</f>
        <v>11.8226600985222</v>
      </c>
      <c r="K65" s="62" t="s">
        <v>174</v>
      </c>
    </row>
    <row r="66" customFormat="false" ht="23.25" hidden="false" customHeight="false" outlineLevel="0" collapsed="false">
      <c r="A66" s="108" t="s">
        <v>175</v>
      </c>
      <c r="K66" s="62" t="s">
        <v>176</v>
      </c>
    </row>
    <row r="67" customFormat="false" ht="23.25" hidden="false" customHeight="false" outlineLevel="0" collapsed="false">
      <c r="A67" s="62" t="s">
        <v>177</v>
      </c>
      <c r="B67" s="63" t="n">
        <v>2690</v>
      </c>
      <c r="C67" s="64" t="n">
        <f aca="false">209*100/2690</f>
        <v>7.76951672862454</v>
      </c>
      <c r="D67" s="64" t="n">
        <f aca="false">213*100/2690</f>
        <v>7.9182156133829</v>
      </c>
      <c r="E67" s="64" t="n">
        <f aca="false">197*100/2690</f>
        <v>7.32342007434944</v>
      </c>
      <c r="F67" s="64" t="n">
        <f aca="false">197*100/2690</f>
        <v>7.32342007434944</v>
      </c>
      <c r="G67" s="64" t="n">
        <f aca="false">240*100/2690</f>
        <v>8.92193308550186</v>
      </c>
      <c r="H67" s="64" t="n">
        <f aca="false">240*100/2690</f>
        <v>8.92193308550186</v>
      </c>
      <c r="I67" s="64" t="n">
        <f aca="false">283*100/2690</f>
        <v>10.5204460966543</v>
      </c>
      <c r="J67" s="64" t="n">
        <f aca="false">240*100/2690</f>
        <v>8.92193308550186</v>
      </c>
      <c r="K67" s="62" t="s">
        <v>178</v>
      </c>
    </row>
    <row r="68" customFormat="false" ht="23.25" hidden="false" customHeight="false" outlineLevel="0" collapsed="false">
      <c r="A68" s="108" t="s">
        <v>179</v>
      </c>
      <c r="K68" s="62" t="s">
        <v>180</v>
      </c>
    </row>
    <row r="69" customFormat="false" ht="23.25" hidden="false" customHeight="false" outlineLevel="0" collapsed="false">
      <c r="A69" s="108" t="s">
        <v>181</v>
      </c>
    </row>
    <row r="70" customFormat="false" ht="23.25" hidden="false" customHeight="false" outlineLevel="0" collapsed="false">
      <c r="A70" s="62" t="s">
        <v>182</v>
      </c>
      <c r="B70" s="107" t="n">
        <v>764</v>
      </c>
      <c r="C70" s="64" t="n">
        <f aca="false">116*100/764</f>
        <v>15.1832460732984</v>
      </c>
      <c r="D70" s="64" t="n">
        <f aca="false">87*100/764</f>
        <v>11.3874345549738</v>
      </c>
      <c r="E70" s="64" t="n">
        <f aca="false">28*100/764</f>
        <v>3.66492146596859</v>
      </c>
      <c r="F70" s="64" t="n">
        <f aca="false">28*100/764</f>
        <v>3.66492146596859</v>
      </c>
      <c r="G70" s="64" t="n">
        <f aca="false">29*100/764</f>
        <v>3.79581151832461</v>
      </c>
      <c r="H70" s="64" t="n">
        <f aca="false">29*100/764</f>
        <v>3.79581151832461</v>
      </c>
      <c r="I70" s="64" t="n">
        <f aca="false">29*100/764</f>
        <v>3.79581151832461</v>
      </c>
      <c r="J70" s="64" t="n">
        <f aca="false">28*100/764</f>
        <v>3.66492146596859</v>
      </c>
      <c r="K70" s="62" t="s">
        <v>183</v>
      </c>
    </row>
    <row r="71" customFormat="false" ht="23.25" hidden="false" customHeight="false" outlineLevel="0" collapsed="false">
      <c r="A71" s="62" t="s">
        <v>184</v>
      </c>
      <c r="B71" s="107" t="n">
        <v>343</v>
      </c>
      <c r="C71" s="64" t="n">
        <f aca="false">11*100/343</f>
        <v>3.20699708454811</v>
      </c>
      <c r="D71" s="64" t="n">
        <f aca="false">12*100/343</f>
        <v>3.49854227405248</v>
      </c>
      <c r="E71" s="64" t="s">
        <v>99</v>
      </c>
      <c r="F71" s="64" t="s">
        <v>99</v>
      </c>
      <c r="G71" s="64" t="s">
        <v>99</v>
      </c>
      <c r="H71" s="64" t="s">
        <v>99</v>
      </c>
      <c r="I71" s="64" t="n">
        <f aca="false">11*100/343</f>
        <v>3.20699708454811</v>
      </c>
      <c r="J71" s="107" t="s">
        <v>99</v>
      </c>
      <c r="K71" s="62" t="s">
        <v>185</v>
      </c>
    </row>
    <row r="72" customFormat="false" ht="23.25" hidden="false" customHeight="false" outlineLevel="0" collapsed="false">
      <c r="A72" s="62" t="s">
        <v>186</v>
      </c>
      <c r="B72" s="63" t="n">
        <v>5</v>
      </c>
      <c r="C72" s="64" t="s">
        <v>99</v>
      </c>
      <c r="D72" s="64" t="s">
        <v>99</v>
      </c>
      <c r="E72" s="64" t="s">
        <v>99</v>
      </c>
      <c r="F72" s="64" t="s">
        <v>99</v>
      </c>
      <c r="G72" s="64" t="s">
        <v>99</v>
      </c>
      <c r="H72" s="64" t="s">
        <v>99</v>
      </c>
      <c r="I72" s="64" t="s">
        <v>99</v>
      </c>
      <c r="J72" s="64" t="s">
        <v>99</v>
      </c>
      <c r="K72" s="62" t="s">
        <v>187</v>
      </c>
    </row>
    <row r="73" customFormat="false" ht="23.25" hidden="false" customHeight="false" outlineLevel="0" collapsed="false">
      <c r="A73" s="62" t="s">
        <v>188</v>
      </c>
      <c r="B73" s="107" t="n">
        <v>169</v>
      </c>
      <c r="C73" s="64" t="n">
        <f aca="false">8*100/169</f>
        <v>4.73372781065089</v>
      </c>
      <c r="D73" s="64" t="n">
        <f aca="false">8*100/169</f>
        <v>4.73372781065089</v>
      </c>
      <c r="E73" s="64" t="s">
        <v>99</v>
      </c>
      <c r="F73" s="64" t="s">
        <v>99</v>
      </c>
      <c r="G73" s="64" t="s">
        <v>99</v>
      </c>
      <c r="H73" s="64" t="n">
        <v>3.6</v>
      </c>
      <c r="I73" s="64" t="n">
        <v>10.9</v>
      </c>
      <c r="J73" s="64" t="s">
        <v>99</v>
      </c>
      <c r="K73" s="62" t="s">
        <v>189</v>
      </c>
    </row>
    <row r="74" customFormat="false" ht="23.25" hidden="false" customHeight="false" outlineLevel="0" collapsed="false">
      <c r="A74" s="62" t="s">
        <v>190</v>
      </c>
      <c r="B74" s="107" t="n">
        <v>65</v>
      </c>
      <c r="C74" s="64" t="n">
        <f aca="false">1*100/65</f>
        <v>1.53846153846154</v>
      </c>
      <c r="D74" s="64" t="n">
        <f aca="false">1*100/65</f>
        <v>1.53846153846154</v>
      </c>
      <c r="E74" s="64" t="n">
        <f aca="false">1*100/65</f>
        <v>1.53846153846154</v>
      </c>
      <c r="F74" s="64" t="s">
        <v>99</v>
      </c>
      <c r="G74" s="64" t="s">
        <v>99</v>
      </c>
      <c r="H74" s="64" t="s">
        <v>99</v>
      </c>
      <c r="I74" s="64" t="n">
        <v>16.1</v>
      </c>
      <c r="J74" s="64" t="s">
        <v>99</v>
      </c>
      <c r="K74" s="62" t="s">
        <v>191</v>
      </c>
    </row>
    <row r="75" customFormat="false" ht="23.25" hidden="false" customHeight="false" outlineLevel="0" collapsed="false">
      <c r="A75" s="108" t="s">
        <v>192</v>
      </c>
      <c r="K75" s="62" t="s">
        <v>193</v>
      </c>
    </row>
    <row r="76" customFormat="false" ht="23.25" hidden="false" customHeight="false" outlineLevel="0" collapsed="false">
      <c r="A76" s="108" t="s">
        <v>194</v>
      </c>
    </row>
    <row r="77" customFormat="false" ht="23.25" hidden="false" customHeight="false" outlineLevel="0" collapsed="false">
      <c r="A77" s="62" t="s">
        <v>195</v>
      </c>
      <c r="B77" s="107" t="n">
        <v>20</v>
      </c>
      <c r="C77" s="64" t="n">
        <f aca="false">4*100/20</f>
        <v>20</v>
      </c>
      <c r="D77" s="64" t="n">
        <f aca="false">5*100/20</f>
        <v>25</v>
      </c>
      <c r="E77" s="64" t="n">
        <f aca="false">2*100/20</f>
        <v>10</v>
      </c>
      <c r="F77" s="64" t="n">
        <f aca="false">2*100/20</f>
        <v>10</v>
      </c>
      <c r="G77" s="64" t="n">
        <f aca="false">2*100/20</f>
        <v>10</v>
      </c>
      <c r="H77" s="64" t="n">
        <f aca="false">2*100/20</f>
        <v>10</v>
      </c>
      <c r="I77" s="64" t="n">
        <f aca="false">2*100/20</f>
        <v>10</v>
      </c>
      <c r="J77" s="64" t="n">
        <f aca="false">2*100/20</f>
        <v>10</v>
      </c>
      <c r="K77" s="62" t="s">
        <v>196</v>
      </c>
    </row>
    <row r="78" customFormat="false" ht="23.25" hidden="false" customHeight="false" outlineLevel="0" collapsed="false">
      <c r="A78" s="62" t="s">
        <v>197</v>
      </c>
      <c r="B78" s="63" t="s">
        <v>99</v>
      </c>
      <c r="C78" s="64" t="s">
        <v>99</v>
      </c>
      <c r="D78" s="64" t="s">
        <v>99</v>
      </c>
      <c r="E78" s="64" t="s">
        <v>99</v>
      </c>
      <c r="F78" s="64" t="s">
        <v>99</v>
      </c>
      <c r="G78" s="64" t="s">
        <v>99</v>
      </c>
      <c r="H78" s="64" t="s">
        <v>99</v>
      </c>
      <c r="I78" s="64" t="s">
        <v>99</v>
      </c>
      <c r="J78" s="64" t="s">
        <v>99</v>
      </c>
      <c r="K78" s="62" t="s">
        <v>198</v>
      </c>
    </row>
    <row r="79" customFormat="false" ht="23.25" hidden="false" customHeight="false" outlineLevel="0" collapsed="false">
      <c r="A79" s="62" t="s">
        <v>199</v>
      </c>
      <c r="B79" s="107" t="n">
        <v>217</v>
      </c>
      <c r="C79" s="64" t="n">
        <f aca="false">20*100/217</f>
        <v>9.21658986175115</v>
      </c>
      <c r="D79" s="64" t="n">
        <f aca="false">20*100/217</f>
        <v>9.21658986175115</v>
      </c>
      <c r="E79" s="64" t="n">
        <f aca="false">20*100/217</f>
        <v>9.21658986175115</v>
      </c>
      <c r="F79" s="64" t="n">
        <f aca="false">20*100/217</f>
        <v>9.21658986175115</v>
      </c>
      <c r="G79" s="64" t="n">
        <f aca="false">20*100/217</f>
        <v>9.21658986175115</v>
      </c>
      <c r="H79" s="64" t="n">
        <f aca="false">14*100/217</f>
        <v>6.45161290322581</v>
      </c>
      <c r="I79" s="64" t="n">
        <f aca="false">20*100/217</f>
        <v>9.21658986175115</v>
      </c>
      <c r="J79" s="64" t="n">
        <f aca="false">20*100/217</f>
        <v>9.21658986175115</v>
      </c>
      <c r="K79" s="62" t="s">
        <v>200</v>
      </c>
    </row>
    <row r="80" customFormat="false" ht="23.25" hidden="false" customHeight="false" outlineLevel="0" collapsed="false">
      <c r="A80" s="62" t="s">
        <v>201</v>
      </c>
      <c r="B80" s="107" t="n">
        <v>15</v>
      </c>
      <c r="C80" s="64" t="n">
        <f aca="false">2*100/15</f>
        <v>13.3333333333333</v>
      </c>
      <c r="D80" s="64" t="n">
        <f aca="false">2*100/15</f>
        <v>13.3333333333333</v>
      </c>
      <c r="E80" s="64" t="n">
        <f aca="false">2*100/15</f>
        <v>13.3333333333333</v>
      </c>
      <c r="F80" s="64" t="n">
        <f aca="false">2*100/15</f>
        <v>13.3333333333333</v>
      </c>
      <c r="G80" s="64" t="n">
        <f aca="false">2*100/15</f>
        <v>13.3333333333333</v>
      </c>
      <c r="H80" s="107" t="s">
        <v>99</v>
      </c>
      <c r="I80" s="107" t="s">
        <v>99</v>
      </c>
      <c r="J80" s="107" t="s">
        <v>99</v>
      </c>
      <c r="K80" s="62" t="s">
        <v>202</v>
      </c>
    </row>
    <row r="81" customFormat="false" ht="23.25" hidden="false" customHeight="false" outlineLevel="0" collapsed="false">
      <c r="A81" s="62" t="s">
        <v>203</v>
      </c>
      <c r="B81" s="107" t="n">
        <v>101</v>
      </c>
      <c r="C81" s="64" t="n">
        <f aca="false">24*100/101</f>
        <v>23.7623762376238</v>
      </c>
      <c r="D81" s="64" t="n">
        <f aca="false">24*100/101</f>
        <v>23.7623762376238</v>
      </c>
      <c r="E81" s="64" t="n">
        <f aca="false">24*100/101</f>
        <v>23.7623762376238</v>
      </c>
      <c r="F81" s="64" t="n">
        <f aca="false">24*100/101</f>
        <v>23.7623762376238</v>
      </c>
      <c r="G81" s="64" t="n">
        <f aca="false">24*100/101</f>
        <v>23.7623762376238</v>
      </c>
      <c r="H81" s="64" t="n">
        <f aca="false">24*100/101</f>
        <v>23.7623762376238</v>
      </c>
      <c r="I81" s="64" t="n">
        <f aca="false">24*100/101</f>
        <v>23.7623762376238</v>
      </c>
      <c r="J81" s="64" t="n">
        <f aca="false">24*100/101</f>
        <v>23.7623762376238</v>
      </c>
      <c r="K81" s="62" t="s">
        <v>204</v>
      </c>
    </row>
    <row r="82" customFormat="false" ht="23.25" hidden="false" customHeight="false" outlineLevel="0" collapsed="false">
      <c r="A82" s="62" t="s">
        <v>205</v>
      </c>
      <c r="B82" s="107" t="n">
        <v>563</v>
      </c>
      <c r="C82" s="64" t="n">
        <f aca="false">59*100/563</f>
        <v>10.4795737122558</v>
      </c>
      <c r="D82" s="64" t="n">
        <f aca="false">59*100/563</f>
        <v>10.4795737122558</v>
      </c>
      <c r="E82" s="64" t="n">
        <f aca="false">30*100/563</f>
        <v>5.32859680284192</v>
      </c>
      <c r="F82" s="64" t="n">
        <f aca="false">30*100/563</f>
        <v>5.32859680284192</v>
      </c>
      <c r="G82" s="64" t="n">
        <f aca="false">30*100/563</f>
        <v>5.32859680284192</v>
      </c>
      <c r="H82" s="64" t="n">
        <f aca="false">30*100/563</f>
        <v>5.32859680284192</v>
      </c>
      <c r="I82" s="64" t="n">
        <f aca="false">30*100/563</f>
        <v>5.32859680284192</v>
      </c>
      <c r="J82" s="64" t="n">
        <f aca="false">30*100/563</f>
        <v>5.32859680284192</v>
      </c>
      <c r="K82" s="62" t="s">
        <v>206</v>
      </c>
    </row>
    <row r="84" customFormat="false" ht="23.25" hidden="false" customHeight="false" outlineLevel="0" collapsed="false">
      <c r="A84" s="108" t="s">
        <v>207</v>
      </c>
    </row>
    <row r="85" customFormat="false" ht="27.75" hidden="false" customHeight="true" outlineLevel="0" collapsed="false">
      <c r="A85" s="62" t="s">
        <v>208</v>
      </c>
      <c r="M85" s="109" t="s">
        <v>209</v>
      </c>
    </row>
    <row r="86" customFormat="false" ht="23.25" hidden="false" customHeight="false" outlineLevel="0" collapsed="false">
      <c r="A86" s="108" t="s">
        <v>210</v>
      </c>
    </row>
    <row r="87" customFormat="false" ht="23.25" hidden="false" customHeight="false" outlineLevel="0" collapsed="false">
      <c r="A87" s="62" t="s">
        <v>211</v>
      </c>
    </row>
  </sheetData>
  <printOptions headings="false" gridLines="false" gridLinesSet="true" horizontalCentered="false" verticalCentered="false"/>
  <pageMargins left="0.315277777777778" right="0.196527777777778" top="0.39375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chyaphum</cp:lastModifiedBy>
  <cp:lastPrinted>2006-10-02T23:22:43Z</cp:lastPrinted>
  <dcterms:modified xsi:type="dcterms:W3CDTF">2006-10-02T23:22:54Z</dcterms:modified>
  <cp:revision>0</cp:revision>
  <dc:subject/>
  <dc:title/>
</cp:coreProperties>
</file>