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23-2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3-2  Percentage of Establishments by Much Barriers to ICT and Division of Industry</t>
  </si>
  <si>
    <t xml:space="preserve">หมวดอุตสาหกรรม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Division of Industry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0" name="Line 1"/>
        <xdr:cNvSpPr/>
      </xdr:nvSpPr>
      <xdr:spPr>
        <a:xfrm>
          <a:off x="11305080" y="281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800</xdr:colOff>
      <xdr:row>11</xdr:row>
      <xdr:rowOff>0</xdr:rowOff>
    </xdr:to>
    <xdr:sp>
      <xdr:nvSpPr>
        <xdr:cNvPr id="11" name="Line 8"/>
        <xdr:cNvSpPr/>
      </xdr:nvSpPr>
      <xdr:spPr>
        <a:xfrm>
          <a:off x="23955840" y="281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2" name="Line 11"/>
        <xdr:cNvSpPr/>
      </xdr:nvSpPr>
      <xdr:spPr>
        <a:xfrm>
          <a:off x="11305080" y="281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24.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30"/>
    </sheetNames>
    <sheetDataSet>
      <sheetData sheetId="0"/>
      <sheetData sheetId="1"/>
      <sheetData sheetId="2">
        <row r="5">
          <cell r="K5">
            <v>1742</v>
          </cell>
          <cell r="L5">
            <v>249</v>
          </cell>
          <cell r="M5">
            <v>223</v>
          </cell>
          <cell r="N5">
            <v>200</v>
          </cell>
          <cell r="O5">
            <v>213</v>
          </cell>
          <cell r="P5">
            <v>204</v>
          </cell>
          <cell r="Q5">
            <v>223</v>
          </cell>
          <cell r="R5">
            <v>224</v>
          </cell>
          <cell r="S5">
            <v>206</v>
          </cell>
        </row>
        <row r="6">
          <cell r="K6">
            <v>88</v>
          </cell>
          <cell r="L6">
            <v>12</v>
          </cell>
          <cell r="M6">
            <v>12</v>
          </cell>
          <cell r="N6">
            <v>10</v>
          </cell>
          <cell r="O6">
            <v>10</v>
          </cell>
          <cell r="P6">
            <v>10</v>
          </cell>
          <cell r="Q6">
            <v>12</v>
          </cell>
          <cell r="R6">
            <v>12</v>
          </cell>
          <cell r="S6">
            <v>10</v>
          </cell>
        </row>
        <row r="9">
          <cell r="K9">
            <v>10</v>
          </cell>
          <cell r="L9">
            <v>10</v>
          </cell>
        </row>
        <row r="13">
          <cell r="K13">
            <v>37</v>
          </cell>
          <cell r="L13">
            <v>4</v>
          </cell>
          <cell r="M13">
            <v>5</v>
          </cell>
          <cell r="N13">
            <v>5</v>
          </cell>
          <cell r="O13">
            <v>5</v>
          </cell>
          <cell r="P13">
            <v>5</v>
          </cell>
          <cell r="Q13">
            <v>5</v>
          </cell>
          <cell r="R13">
            <v>4</v>
          </cell>
          <cell r="S13">
            <v>4</v>
          </cell>
        </row>
        <row r="17">
          <cell r="K17">
            <v>16</v>
          </cell>
          <cell r="L17">
            <v>2</v>
          </cell>
          <cell r="M17">
            <v>2</v>
          </cell>
          <cell r="N17">
            <v>2</v>
          </cell>
          <cell r="O17">
            <v>2</v>
          </cell>
          <cell r="P17">
            <v>2</v>
          </cell>
          <cell r="Q17">
            <v>2</v>
          </cell>
          <cell r="R17">
            <v>2</v>
          </cell>
          <cell r="S17">
            <v>2</v>
          </cell>
        </row>
        <row r="19">
          <cell r="K19">
            <v>48</v>
          </cell>
          <cell r="L19">
            <v>6</v>
          </cell>
          <cell r="M19">
            <v>6</v>
          </cell>
          <cell r="N19">
            <v>6</v>
          </cell>
          <cell r="O19">
            <v>6</v>
          </cell>
          <cell r="P19">
            <v>6</v>
          </cell>
          <cell r="Q19">
            <v>6</v>
          </cell>
          <cell r="R19">
            <v>6</v>
          </cell>
          <cell r="S19">
            <v>6</v>
          </cell>
        </row>
        <row r="27">
          <cell r="K27">
            <v>8</v>
          </cell>
          <cell r="L27">
            <v>1</v>
          </cell>
          <cell r="M27">
            <v>1</v>
          </cell>
          <cell r="N27">
            <v>1</v>
          </cell>
          <cell r="O27">
            <v>1</v>
          </cell>
          <cell r="P27">
            <v>1</v>
          </cell>
          <cell r="Q27">
            <v>1</v>
          </cell>
          <cell r="R27">
            <v>1</v>
          </cell>
          <cell r="S27">
            <v>1</v>
          </cell>
        </row>
        <row r="29">
          <cell r="K29">
            <v>15</v>
          </cell>
          <cell r="L29">
            <v>1</v>
          </cell>
          <cell r="M29">
            <v>5</v>
          </cell>
          <cell r="N29">
            <v>4</v>
          </cell>
          <cell r="O29">
            <v>1</v>
          </cell>
          <cell r="P29">
            <v>1</v>
          </cell>
          <cell r="Q29">
            <v>1</v>
          </cell>
          <cell r="R29">
            <v>1</v>
          </cell>
          <cell r="S29">
            <v>1</v>
          </cell>
        </row>
        <row r="30">
          <cell r="K30">
            <v>295</v>
          </cell>
          <cell r="L30">
            <v>50</v>
          </cell>
          <cell r="M30">
            <v>35</v>
          </cell>
          <cell r="N30">
            <v>35</v>
          </cell>
          <cell r="O30">
            <v>35</v>
          </cell>
          <cell r="P30">
            <v>35</v>
          </cell>
          <cell r="Q30">
            <v>35</v>
          </cell>
          <cell r="R30">
            <v>35</v>
          </cell>
          <cell r="S30">
            <v>35</v>
          </cell>
        </row>
        <row r="31">
          <cell r="K31">
            <v>18</v>
          </cell>
          <cell r="L31">
            <v>6</v>
          </cell>
          <cell r="M31">
            <v>6</v>
          </cell>
          <cell r="N31">
            <v>1</v>
          </cell>
          <cell r="O31">
            <v>1</v>
          </cell>
          <cell r="P31">
            <v>1</v>
          </cell>
          <cell r="Q31">
            <v>1</v>
          </cell>
          <cell r="R31">
            <v>1</v>
          </cell>
          <cell r="S31">
            <v>1</v>
          </cell>
        </row>
        <row r="32">
          <cell r="K32">
            <v>408</v>
          </cell>
          <cell r="L32">
            <v>50</v>
          </cell>
          <cell r="M32">
            <v>52</v>
          </cell>
          <cell r="N32">
            <v>51</v>
          </cell>
          <cell r="O32">
            <v>50</v>
          </cell>
          <cell r="P32">
            <v>51</v>
          </cell>
          <cell r="Q32">
            <v>52</v>
          </cell>
          <cell r="R32">
            <v>51</v>
          </cell>
          <cell r="S32">
            <v>51</v>
          </cell>
        </row>
        <row r="33">
          <cell r="K33">
            <v>408</v>
          </cell>
          <cell r="L33">
            <v>51</v>
          </cell>
          <cell r="M33">
            <v>51</v>
          </cell>
          <cell r="N33">
            <v>51</v>
          </cell>
          <cell r="O33">
            <v>51</v>
          </cell>
          <cell r="P33">
            <v>51</v>
          </cell>
          <cell r="Q33">
            <v>51</v>
          </cell>
          <cell r="R33">
            <v>51</v>
          </cell>
          <cell r="S33">
            <v>51</v>
          </cell>
        </row>
        <row r="34">
          <cell r="K34">
            <v>24</v>
          </cell>
          <cell r="L34">
            <v>4</v>
          </cell>
          <cell r="M34">
            <v>4</v>
          </cell>
          <cell r="N34">
            <v>4</v>
          </cell>
          <cell r="O34">
            <v>4</v>
          </cell>
        </row>
        <row r="34">
          <cell r="R34">
            <v>4</v>
          </cell>
          <cell r="S34">
            <v>4</v>
          </cell>
        </row>
        <row r="37">
          <cell r="K37">
            <v>3</v>
          </cell>
          <cell r="L37">
            <v>3</v>
          </cell>
        </row>
        <row r="38">
          <cell r="K38">
            <v>39</v>
          </cell>
          <cell r="L38">
            <v>4</v>
          </cell>
          <cell r="M38">
            <v>5</v>
          </cell>
          <cell r="N38">
            <v>4</v>
          </cell>
          <cell r="O38">
            <v>4</v>
          </cell>
          <cell r="P38">
            <v>6</v>
          </cell>
          <cell r="Q38">
            <v>5</v>
          </cell>
          <cell r="R38">
            <v>5</v>
          </cell>
          <cell r="S38">
            <v>6</v>
          </cell>
        </row>
        <row r="40">
          <cell r="K40">
            <v>169</v>
          </cell>
          <cell r="L40">
            <v>18</v>
          </cell>
          <cell r="M40">
            <v>25</v>
          </cell>
          <cell r="N40">
            <v>13</v>
          </cell>
          <cell r="O40">
            <v>13</v>
          </cell>
          <cell r="P40">
            <v>25</v>
          </cell>
          <cell r="Q40">
            <v>25</v>
          </cell>
          <cell r="R40">
            <v>25</v>
          </cell>
          <cell r="S40">
            <v>25</v>
          </cell>
        </row>
        <row r="41">
          <cell r="K41">
            <v>2</v>
          </cell>
        </row>
        <row r="41">
          <cell r="M41">
            <v>1</v>
          </cell>
          <cell r="N41">
            <v>1</v>
          </cell>
        </row>
        <row r="42">
          <cell r="K42">
            <v>92</v>
          </cell>
          <cell r="L42">
            <v>10</v>
          </cell>
          <cell r="M42">
            <v>14</v>
          </cell>
          <cell r="N42">
            <v>14</v>
          </cell>
          <cell r="O42">
            <v>14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</row>
        <row r="43">
          <cell r="K43">
            <v>68</v>
          </cell>
          <cell r="L43">
            <v>17</v>
          </cell>
        </row>
        <row r="43">
          <cell r="O43">
            <v>17</v>
          </cell>
        </row>
        <row r="43">
          <cell r="Q43">
            <v>17</v>
          </cell>
          <cell r="R43">
            <v>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2" activeCellId="0" sqref="C12:J50"/>
    </sheetView>
  </sheetViews>
  <sheetFormatPr defaultColWidth="95.28125" defaultRowHeight="21" zeroHeight="false" outlineLevelRow="0" outlineLevelCol="0"/>
  <cols>
    <col collapsed="false" customWidth="true" hidden="false" outlineLevel="0" max="1" min="1" style="62" width="98.85"/>
    <col collapsed="false" customWidth="true" hidden="false" outlineLevel="0" max="2" min="2" style="63" width="12.42"/>
    <col collapsed="false" customWidth="true" hidden="false" outlineLevel="0" max="3" min="3" style="64" width="15.71"/>
    <col collapsed="false" customWidth="true" hidden="false" outlineLevel="0" max="4" min="4" style="64" width="14.7"/>
    <col collapsed="false" customWidth="true" hidden="false" outlineLevel="0" max="5" min="5" style="64" width="16.56"/>
    <col collapsed="false" customWidth="true" hidden="false" outlineLevel="0" max="6" min="6" style="64" width="16.85"/>
    <col collapsed="false" customWidth="true" hidden="false" outlineLevel="0" max="7" min="7" style="64" width="14.14"/>
    <col collapsed="false" customWidth="true" hidden="false" outlineLevel="0" max="8" min="8" style="64" width="19.28"/>
    <col collapsed="false" customWidth="true" hidden="false" outlineLevel="0" max="9" min="9" style="64" width="12.28"/>
    <col collapsed="false" customWidth="true" hidden="false" outlineLevel="0" max="10" min="10" style="64" width="15"/>
    <col collapsed="false" customWidth="true" hidden="false" outlineLevel="0" max="11" min="11" style="62" width="15.71"/>
    <col collapsed="false" customWidth="true" hidden="false" outlineLevel="0" max="23" min="12" style="65" width="15.71"/>
    <col collapsed="false" customWidth="false" hidden="false" outlineLevel="0" max="257" min="24" style="65" width="95.28"/>
  </cols>
  <sheetData>
    <row r="1" customFormat="false" ht="21" hidden="false" customHeight="false" outlineLevel="0" collapsed="false">
      <c r="A1" s="66" t="s">
        <v>32</v>
      </c>
      <c r="O1" s="67"/>
    </row>
    <row r="2" customFormat="false" ht="21" hidden="false" customHeight="false" outlineLevel="0" collapsed="false">
      <c r="A2" s="68" t="s">
        <v>33</v>
      </c>
      <c r="O2" s="67"/>
    </row>
    <row r="3" customFormat="false" ht="12" hidden="false" customHeight="true" outlineLevel="0" collapsed="false">
      <c r="O3" s="67"/>
    </row>
    <row r="4" customFormat="false" ht="21" hidden="false" customHeight="false" outlineLevel="0" collapsed="false">
      <c r="A4" s="69" t="s">
        <v>34</v>
      </c>
      <c r="B4" s="70" t="s">
        <v>11</v>
      </c>
      <c r="C4" s="71" t="s">
        <v>35</v>
      </c>
      <c r="D4" s="71" t="s">
        <v>36</v>
      </c>
      <c r="E4" s="71" t="s">
        <v>37</v>
      </c>
      <c r="F4" s="71" t="s">
        <v>37</v>
      </c>
      <c r="G4" s="71" t="s">
        <v>38</v>
      </c>
      <c r="H4" s="71" t="s">
        <v>39</v>
      </c>
      <c r="I4" s="72" t="s">
        <v>38</v>
      </c>
      <c r="J4" s="71" t="s">
        <v>40</v>
      </c>
      <c r="K4" s="73" t="s">
        <v>41</v>
      </c>
      <c r="L4" s="73"/>
      <c r="M4" s="73"/>
      <c r="N4" s="73"/>
      <c r="O4" s="73"/>
    </row>
    <row r="5" customFormat="false" ht="21" hidden="false" customHeight="false" outlineLevel="0" collapsed="false">
      <c r="A5" s="69"/>
      <c r="B5" s="74" t="s">
        <v>42</v>
      </c>
      <c r="C5" s="75" t="s">
        <v>43</v>
      </c>
      <c r="D5" s="75" t="s">
        <v>44</v>
      </c>
      <c r="E5" s="75" t="s">
        <v>45</v>
      </c>
      <c r="F5" s="75" t="s">
        <v>45</v>
      </c>
      <c r="G5" s="75" t="s">
        <v>46</v>
      </c>
      <c r="H5" s="75" t="s">
        <v>47</v>
      </c>
      <c r="I5" s="76" t="s">
        <v>48</v>
      </c>
      <c r="J5" s="75" t="s">
        <v>49</v>
      </c>
      <c r="K5" s="73"/>
      <c r="L5" s="73"/>
      <c r="M5" s="73"/>
      <c r="N5" s="73"/>
      <c r="O5" s="73"/>
    </row>
    <row r="6" customFormat="false" ht="21" hidden="false" customHeight="false" outlineLevel="0" collapsed="false">
      <c r="A6" s="69"/>
      <c r="B6" s="77" t="s">
        <v>50</v>
      </c>
      <c r="C6" s="75" t="s">
        <v>51</v>
      </c>
      <c r="D6" s="78" t="s">
        <v>52</v>
      </c>
      <c r="E6" s="75" t="s">
        <v>53</v>
      </c>
      <c r="F6" s="75" t="s">
        <v>54</v>
      </c>
      <c r="G6" s="75" t="s">
        <v>55</v>
      </c>
      <c r="H6" s="75" t="s">
        <v>56</v>
      </c>
      <c r="I6" s="79" t="s">
        <v>57</v>
      </c>
      <c r="J6" s="75" t="s">
        <v>58</v>
      </c>
      <c r="K6" s="73"/>
      <c r="L6" s="73"/>
      <c r="M6" s="73"/>
      <c r="N6" s="73"/>
      <c r="O6" s="73"/>
    </row>
    <row r="7" customFormat="false" ht="21" hidden="false" customHeight="false" outlineLevel="0" collapsed="false">
      <c r="A7" s="69"/>
      <c r="B7" s="80" t="s">
        <v>59</v>
      </c>
      <c r="C7" s="81" t="s">
        <v>60</v>
      </c>
      <c r="D7" s="78" t="s">
        <v>61</v>
      </c>
      <c r="E7" s="78" t="s">
        <v>62</v>
      </c>
      <c r="F7" s="78" t="s">
        <v>63</v>
      </c>
      <c r="G7" s="82" t="s">
        <v>64</v>
      </c>
      <c r="H7" s="83" t="s">
        <v>65</v>
      </c>
      <c r="I7" s="79" t="s">
        <v>66</v>
      </c>
      <c r="J7" s="75" t="s">
        <v>67</v>
      </c>
      <c r="K7" s="73"/>
      <c r="L7" s="73"/>
      <c r="M7" s="73"/>
      <c r="N7" s="73"/>
      <c r="O7" s="73"/>
    </row>
    <row r="8" customFormat="false" ht="21" hidden="false" customHeight="false" outlineLevel="0" collapsed="false">
      <c r="A8" s="69"/>
      <c r="B8" s="80" t="s">
        <v>68</v>
      </c>
      <c r="C8" s="81" t="s">
        <v>69</v>
      </c>
      <c r="D8" s="84" t="s">
        <v>70</v>
      </c>
      <c r="E8" s="78" t="s">
        <v>71</v>
      </c>
      <c r="F8" s="85" t="s">
        <v>71</v>
      </c>
      <c r="G8" s="86" t="s">
        <v>72</v>
      </c>
      <c r="H8" s="78" t="s">
        <v>73</v>
      </c>
      <c r="I8" s="84"/>
      <c r="J8" s="78" t="s">
        <v>74</v>
      </c>
      <c r="K8" s="73"/>
      <c r="L8" s="73"/>
      <c r="M8" s="73"/>
      <c r="N8" s="73"/>
      <c r="O8" s="73"/>
    </row>
    <row r="9" customFormat="false" ht="21" hidden="false" customHeight="false" outlineLevel="0" collapsed="false">
      <c r="A9" s="69"/>
      <c r="B9" s="87" t="s">
        <v>75</v>
      </c>
      <c r="C9" s="78" t="s">
        <v>76</v>
      </c>
      <c r="D9" s="81"/>
      <c r="E9" s="78" t="s">
        <v>77</v>
      </c>
      <c r="F9" s="85" t="s">
        <v>78</v>
      </c>
      <c r="G9" s="84" t="s">
        <v>79</v>
      </c>
      <c r="H9" s="78" t="s">
        <v>80</v>
      </c>
      <c r="I9" s="86"/>
      <c r="J9" s="78" t="s">
        <v>81</v>
      </c>
      <c r="K9" s="73"/>
      <c r="L9" s="73"/>
      <c r="M9" s="73"/>
      <c r="N9" s="73"/>
      <c r="O9" s="73"/>
    </row>
    <row r="10" customFormat="false" ht="21" hidden="false" customHeight="false" outlineLevel="0" collapsed="false">
      <c r="A10" s="69"/>
      <c r="B10" s="87"/>
      <c r="C10" s="81" t="s">
        <v>82</v>
      </c>
      <c r="D10" s="81"/>
      <c r="E10" s="78" t="s">
        <v>83</v>
      </c>
      <c r="F10" s="85" t="s">
        <v>84</v>
      </c>
      <c r="G10" s="84" t="s">
        <v>85</v>
      </c>
      <c r="H10" s="78" t="s">
        <v>86</v>
      </c>
      <c r="I10" s="86"/>
      <c r="J10" s="78" t="s">
        <v>84</v>
      </c>
      <c r="K10" s="73"/>
      <c r="L10" s="73"/>
      <c r="M10" s="73"/>
      <c r="N10" s="73"/>
      <c r="O10" s="73"/>
    </row>
    <row r="11" customFormat="false" ht="21" hidden="false" customHeight="false" outlineLevel="0" collapsed="false">
      <c r="A11" s="69"/>
      <c r="B11" s="88"/>
      <c r="C11" s="89"/>
      <c r="D11" s="89"/>
      <c r="E11" s="89" t="s">
        <v>87</v>
      </c>
      <c r="F11" s="90" t="s">
        <v>88</v>
      </c>
      <c r="G11" s="91" t="s">
        <v>89</v>
      </c>
      <c r="H11" s="91" t="s">
        <v>90</v>
      </c>
      <c r="I11" s="92"/>
      <c r="J11" s="89" t="s">
        <v>91</v>
      </c>
      <c r="K11" s="73"/>
      <c r="L11" s="73"/>
      <c r="M11" s="73"/>
      <c r="N11" s="73"/>
      <c r="O11" s="73"/>
    </row>
    <row r="12" customFormat="false" ht="21" hidden="false" customHeight="false" outlineLevel="0" collapsed="false">
      <c r="A12" s="93" t="s">
        <v>92</v>
      </c>
      <c r="B12" s="94" t="n">
        <v>5047</v>
      </c>
      <c r="C12" s="95" t="n">
        <f aca="false">([1]temp30!L5/[1]temp30!K5)*100</f>
        <v>14.2939150401837</v>
      </c>
      <c r="D12" s="95" t="n">
        <f aca="false">([1]temp30!M5/[1]temp30!K5)*100</f>
        <v>12.8013777267509</v>
      </c>
      <c r="E12" s="95" t="n">
        <f aca="false">([1]temp30!N5/[1]temp30!K5)*100</f>
        <v>11.4810562571757</v>
      </c>
      <c r="F12" s="95" t="n">
        <f aca="false">([1]temp30!O5/[1]temp30!K5)*100</f>
        <v>12.2273249138921</v>
      </c>
      <c r="G12" s="95" t="n">
        <f aca="false">([1]temp30!P5/[1]temp30!K5)*100</f>
        <v>11.7106773823192</v>
      </c>
      <c r="H12" s="95" t="n">
        <f aca="false">([1]temp30!Q5/[1]temp30!K5)*100</f>
        <v>12.8013777267509</v>
      </c>
      <c r="I12" s="95" t="n">
        <f aca="false">([1]temp30!R5/[1]temp30!K5)*100</f>
        <v>12.8587830080367</v>
      </c>
      <c r="J12" s="95" t="n">
        <f aca="false">([1]temp30!S5/[1]temp30!K5)*100</f>
        <v>11.8254879448909</v>
      </c>
      <c r="K12" s="96" t="s">
        <v>93</v>
      </c>
      <c r="L12" s="67"/>
      <c r="M12" s="67"/>
      <c r="N12" s="67"/>
      <c r="O12" s="67"/>
    </row>
    <row r="13" customFormat="false" ht="21" hidden="false" customHeight="false" outlineLevel="0" collapsed="false">
      <c r="A13" s="97" t="s">
        <v>94</v>
      </c>
      <c r="B13" s="98" t="n">
        <v>111</v>
      </c>
      <c r="C13" s="64" t="n">
        <f aca="false">([1]temp30!L6/[1]temp30!K6)*100</f>
        <v>13.6363636363636</v>
      </c>
      <c r="D13" s="64" t="n">
        <f aca="false">([1]temp30!M6/[1]temp30!K6)*100</f>
        <v>13.6363636363636</v>
      </c>
      <c r="E13" s="64" t="n">
        <f aca="false">([1]temp30!N6/[1]temp30!K6)*100</f>
        <v>11.3636363636364</v>
      </c>
      <c r="F13" s="64" t="n">
        <f aca="false">([1]temp30!O6/[1]temp30!K6)*100</f>
        <v>11.3636363636364</v>
      </c>
      <c r="G13" s="64" t="n">
        <f aca="false">([1]temp30!P6/[1]temp30!K6)*100</f>
        <v>11.3636363636364</v>
      </c>
      <c r="H13" s="64" t="n">
        <f aca="false">([1]temp30!Q6/[1]temp30!K6)*100</f>
        <v>13.6363636363636</v>
      </c>
      <c r="I13" s="64" t="n">
        <f aca="false">([1]temp30!R6/[1]temp30!K6)*100</f>
        <v>13.6363636363636</v>
      </c>
      <c r="J13" s="64" t="n">
        <f aca="false">([1]temp30!S6/[1]temp30!K6)*100</f>
        <v>11.3636363636364</v>
      </c>
      <c r="K13" s="99" t="s">
        <v>95</v>
      </c>
      <c r="L13" s="67"/>
      <c r="M13" s="67"/>
      <c r="N13" s="67"/>
      <c r="O13" s="67"/>
    </row>
    <row r="14" customFormat="false" ht="21" hidden="false" customHeight="false" outlineLevel="0" collapsed="false">
      <c r="A14" s="97" t="s">
        <v>96</v>
      </c>
      <c r="B14" s="98" t="s">
        <v>97</v>
      </c>
      <c r="C14" s="64" t="s">
        <v>97</v>
      </c>
      <c r="D14" s="64" t="s">
        <v>97</v>
      </c>
      <c r="E14" s="64" t="s">
        <v>97</v>
      </c>
      <c r="F14" s="64" t="s">
        <v>97</v>
      </c>
      <c r="G14" s="64" t="s">
        <v>97</v>
      </c>
      <c r="H14" s="64" t="s">
        <v>97</v>
      </c>
      <c r="I14" s="64" t="s">
        <v>97</v>
      </c>
      <c r="J14" s="64" t="s">
        <v>97</v>
      </c>
      <c r="K14" s="99" t="s">
        <v>98</v>
      </c>
      <c r="L14" s="67"/>
      <c r="M14" s="67"/>
      <c r="N14" s="67"/>
      <c r="O14" s="67"/>
    </row>
    <row r="15" customFormat="false" ht="21" hidden="false" customHeight="false" outlineLevel="0" collapsed="false">
      <c r="A15" s="97" t="s">
        <v>99</v>
      </c>
      <c r="B15" s="98" t="n">
        <v>3</v>
      </c>
      <c r="C15" s="64" t="s">
        <v>97</v>
      </c>
      <c r="D15" s="64" t="s">
        <v>97</v>
      </c>
      <c r="E15" s="64" t="s">
        <v>97</v>
      </c>
      <c r="F15" s="64" t="s">
        <v>97</v>
      </c>
      <c r="G15" s="64" t="s">
        <v>97</v>
      </c>
      <c r="H15" s="64" t="s">
        <v>97</v>
      </c>
      <c r="I15" s="64" t="s">
        <v>97</v>
      </c>
      <c r="J15" s="64" t="s">
        <v>97</v>
      </c>
      <c r="K15" s="99" t="s">
        <v>100</v>
      </c>
      <c r="L15" s="67"/>
      <c r="M15" s="67"/>
      <c r="N15" s="67"/>
      <c r="O15" s="67"/>
    </row>
    <row r="16" customFormat="false" ht="21" hidden="false" customHeight="false" outlineLevel="0" collapsed="false">
      <c r="A16" s="97" t="s">
        <v>101</v>
      </c>
      <c r="B16" s="98" t="n">
        <v>263</v>
      </c>
      <c r="C16" s="64" t="n">
        <f aca="false">([1]temp30!L9/[1]temp30!K9)*100</f>
        <v>100</v>
      </c>
      <c r="D16" s="64" t="s">
        <v>97</v>
      </c>
      <c r="E16" s="64" t="s">
        <v>97</v>
      </c>
      <c r="F16" s="64" t="s">
        <v>97</v>
      </c>
      <c r="G16" s="64" t="s">
        <v>97</v>
      </c>
      <c r="H16" s="64" t="s">
        <v>97</v>
      </c>
      <c r="I16" s="64" t="s">
        <v>97</v>
      </c>
      <c r="J16" s="64" t="s">
        <v>97</v>
      </c>
      <c r="K16" s="99" t="s">
        <v>102</v>
      </c>
      <c r="L16" s="67"/>
      <c r="M16" s="67"/>
      <c r="N16" s="67"/>
      <c r="O16" s="67"/>
    </row>
    <row r="17" customFormat="false" ht="21" hidden="false" customHeight="false" outlineLevel="0" collapsed="false">
      <c r="A17" s="97" t="s">
        <v>103</v>
      </c>
      <c r="B17" s="98" t="s">
        <v>97</v>
      </c>
      <c r="C17" s="64" t="s">
        <v>97</v>
      </c>
      <c r="D17" s="64" t="s">
        <v>97</v>
      </c>
      <c r="E17" s="64" t="s">
        <v>97</v>
      </c>
      <c r="F17" s="64" t="s">
        <v>97</v>
      </c>
      <c r="G17" s="64" t="s">
        <v>97</v>
      </c>
      <c r="H17" s="64" t="s">
        <v>97</v>
      </c>
      <c r="I17" s="64" t="s">
        <v>97</v>
      </c>
      <c r="J17" s="64" t="s">
        <v>97</v>
      </c>
      <c r="K17" s="99" t="s">
        <v>104</v>
      </c>
      <c r="L17" s="67"/>
      <c r="M17" s="67"/>
      <c r="N17" s="67"/>
      <c r="O17" s="67"/>
    </row>
    <row r="18" customFormat="false" ht="21" hidden="false" customHeight="false" outlineLevel="0" collapsed="false">
      <c r="A18" s="97" t="s">
        <v>105</v>
      </c>
      <c r="B18" s="98" t="n">
        <v>4</v>
      </c>
      <c r="C18" s="64" t="s">
        <v>97</v>
      </c>
      <c r="D18" s="64" t="s">
        <v>97</v>
      </c>
      <c r="E18" s="64" t="s">
        <v>97</v>
      </c>
      <c r="F18" s="64" t="s">
        <v>97</v>
      </c>
      <c r="G18" s="64" t="s">
        <v>97</v>
      </c>
      <c r="H18" s="64" t="s">
        <v>97</v>
      </c>
      <c r="I18" s="64" t="s">
        <v>97</v>
      </c>
      <c r="J18" s="64" t="s">
        <v>97</v>
      </c>
      <c r="K18" s="100" t="s">
        <v>106</v>
      </c>
      <c r="L18" s="67"/>
      <c r="M18" s="67"/>
      <c r="N18" s="67"/>
      <c r="O18" s="67"/>
    </row>
    <row r="19" customFormat="false" ht="21" hidden="false" customHeight="false" outlineLevel="0" collapsed="false">
      <c r="A19" s="97" t="s">
        <v>107</v>
      </c>
      <c r="B19" s="98" t="s">
        <v>97</v>
      </c>
      <c r="C19" s="64" t="s">
        <v>97</v>
      </c>
      <c r="D19" s="64" t="s">
        <v>97</v>
      </c>
      <c r="E19" s="64" t="s">
        <v>97</v>
      </c>
      <c r="F19" s="64" t="s">
        <v>97</v>
      </c>
      <c r="G19" s="64" t="s">
        <v>97</v>
      </c>
      <c r="H19" s="64" t="s">
        <v>97</v>
      </c>
      <c r="I19" s="64" t="s">
        <v>97</v>
      </c>
      <c r="J19" s="64" t="s">
        <v>97</v>
      </c>
      <c r="K19" s="99" t="s">
        <v>108</v>
      </c>
      <c r="L19" s="67"/>
      <c r="M19" s="67"/>
      <c r="N19" s="67"/>
      <c r="O19" s="67"/>
    </row>
    <row r="20" customFormat="false" ht="21" hidden="false" customHeight="false" outlineLevel="0" collapsed="false">
      <c r="A20" s="97" t="s">
        <v>109</v>
      </c>
      <c r="B20" s="98" t="n">
        <v>30</v>
      </c>
      <c r="C20" s="64" t="n">
        <f aca="false">([1]temp30!L13/[1]temp30!K13)*100</f>
        <v>10.8108108108108</v>
      </c>
      <c r="D20" s="64" t="n">
        <f aca="false">([1]temp30!M13/[1]temp30!K13)*100</f>
        <v>13.5135135135135</v>
      </c>
      <c r="E20" s="64" t="n">
        <f aca="false">([1]temp30!N13/[1]temp30!K13)*100</f>
        <v>13.5135135135135</v>
      </c>
      <c r="F20" s="64" t="n">
        <f aca="false">([1]temp30!O13/[1]temp30!K13)*100</f>
        <v>13.5135135135135</v>
      </c>
      <c r="G20" s="64" t="n">
        <f aca="false">([1]temp30!P13/[1]temp30!K13)*100</f>
        <v>13.5135135135135</v>
      </c>
      <c r="H20" s="64" t="n">
        <f aca="false">([1]temp30!Q13/[1]temp30!K13)*100</f>
        <v>13.5135135135135</v>
      </c>
      <c r="I20" s="64" t="n">
        <f aca="false">([1]temp30!R13/[1]temp30!K13)*100</f>
        <v>10.8108108108108</v>
      </c>
      <c r="J20" s="64" t="n">
        <f aca="false">([1]temp30!S13/[1]temp30!K13)*100</f>
        <v>10.8108108108108</v>
      </c>
      <c r="K20" s="99" t="s">
        <v>110</v>
      </c>
      <c r="L20" s="67"/>
      <c r="M20" s="67"/>
      <c r="N20" s="67"/>
      <c r="O20" s="67"/>
    </row>
    <row r="21" customFormat="false" ht="21" hidden="false" customHeight="false" outlineLevel="0" collapsed="false">
      <c r="A21" s="97" t="s">
        <v>111</v>
      </c>
      <c r="B21" s="98"/>
      <c r="K21" s="99" t="s">
        <v>112</v>
      </c>
      <c r="L21" s="67"/>
      <c r="M21" s="67"/>
      <c r="N21" s="67"/>
      <c r="O21" s="67"/>
    </row>
    <row r="22" customFormat="false" ht="21" hidden="false" customHeight="false" outlineLevel="0" collapsed="false">
      <c r="A22" s="97" t="s">
        <v>113</v>
      </c>
      <c r="B22" s="98" t="n">
        <v>1</v>
      </c>
      <c r="C22" s="64" t="s">
        <v>97</v>
      </c>
      <c r="D22" s="64" t="s">
        <v>97</v>
      </c>
      <c r="E22" s="64" t="s">
        <v>97</v>
      </c>
      <c r="F22" s="64" t="s">
        <v>97</v>
      </c>
      <c r="G22" s="64" t="s">
        <v>97</v>
      </c>
      <c r="H22" s="64" t="s">
        <v>97</v>
      </c>
      <c r="I22" s="64" t="s">
        <v>97</v>
      </c>
      <c r="J22" s="64" t="s">
        <v>97</v>
      </c>
      <c r="K22" s="99" t="s">
        <v>114</v>
      </c>
      <c r="L22" s="67"/>
      <c r="M22" s="67"/>
      <c r="N22" s="67"/>
      <c r="O22" s="67"/>
    </row>
    <row r="23" customFormat="false" ht="21" hidden="false" customHeight="false" outlineLevel="0" collapsed="false">
      <c r="A23" s="97" t="s">
        <v>115</v>
      </c>
      <c r="B23" s="98" t="s">
        <v>97</v>
      </c>
      <c r="C23" s="64" t="s">
        <v>97</v>
      </c>
      <c r="D23" s="64" t="s">
        <v>97</v>
      </c>
      <c r="E23" s="64" t="s">
        <v>97</v>
      </c>
      <c r="F23" s="64" t="s">
        <v>97</v>
      </c>
      <c r="G23" s="64" t="s">
        <v>97</v>
      </c>
      <c r="H23" s="64" t="s">
        <v>97</v>
      </c>
      <c r="I23" s="64" t="s">
        <v>97</v>
      </c>
      <c r="J23" s="64" t="s">
        <v>97</v>
      </c>
      <c r="K23" s="99" t="s">
        <v>116</v>
      </c>
      <c r="L23" s="67"/>
      <c r="M23" s="67"/>
      <c r="N23" s="67"/>
      <c r="O23" s="67"/>
    </row>
    <row r="24" customFormat="false" ht="21" hidden="false" customHeight="false" outlineLevel="0" collapsed="false">
      <c r="A24" s="97" t="s">
        <v>117</v>
      </c>
      <c r="B24" s="98" t="n">
        <v>17</v>
      </c>
      <c r="C24" s="64" t="n">
        <f aca="false">([1]temp30!L17/[1]temp30!K17)*100</f>
        <v>12.5</v>
      </c>
      <c r="D24" s="64" t="n">
        <f aca="false">([1]temp30!M17/[1]temp30!K17)*100</f>
        <v>12.5</v>
      </c>
      <c r="E24" s="64" t="n">
        <f aca="false">([1]temp30!N17/[1]temp30!K17)*100</f>
        <v>12.5</v>
      </c>
      <c r="F24" s="64" t="n">
        <f aca="false">([1]temp30!O17/[1]temp30!K17)*100</f>
        <v>12.5</v>
      </c>
      <c r="G24" s="64" t="n">
        <f aca="false">([1]temp30!P17/[1]temp30!K17)*100</f>
        <v>12.5</v>
      </c>
      <c r="H24" s="64" t="n">
        <f aca="false">([1]temp30!Q17/[1]temp30!K17)*100</f>
        <v>12.5</v>
      </c>
      <c r="I24" s="64" t="n">
        <f aca="false">([1]temp30!R17/[1]temp30!K17)*100</f>
        <v>12.5</v>
      </c>
      <c r="J24" s="64" t="n">
        <f aca="false">([1]temp30!S17/[1]temp30!K17)*100</f>
        <v>12.5</v>
      </c>
      <c r="K24" s="99" t="s">
        <v>118</v>
      </c>
      <c r="L24" s="67"/>
      <c r="M24" s="67"/>
      <c r="N24" s="67"/>
      <c r="O24" s="67"/>
    </row>
    <row r="25" customFormat="false" ht="21" hidden="false" customHeight="false" outlineLevel="0" collapsed="false">
      <c r="A25" s="97" t="s">
        <v>119</v>
      </c>
      <c r="B25" s="98" t="n">
        <v>5</v>
      </c>
      <c r="C25" s="64" t="s">
        <v>97</v>
      </c>
      <c r="D25" s="64" t="s">
        <v>97</v>
      </c>
      <c r="E25" s="64" t="s">
        <v>97</v>
      </c>
      <c r="F25" s="64" t="s">
        <v>97</v>
      </c>
      <c r="G25" s="64" t="s">
        <v>97</v>
      </c>
      <c r="H25" s="64" t="s">
        <v>97</v>
      </c>
      <c r="I25" s="64" t="s">
        <v>97</v>
      </c>
      <c r="J25" s="64" t="s">
        <v>97</v>
      </c>
      <c r="K25" s="99" t="s">
        <v>120</v>
      </c>
      <c r="L25" s="67"/>
      <c r="M25" s="67"/>
      <c r="N25" s="67"/>
      <c r="O25" s="67"/>
    </row>
    <row r="26" customFormat="false" ht="21" hidden="false" customHeight="false" outlineLevel="0" collapsed="false">
      <c r="A26" s="97" t="s">
        <v>121</v>
      </c>
      <c r="B26" s="98" t="n">
        <v>79</v>
      </c>
      <c r="C26" s="64" t="n">
        <f aca="false">([1]temp30!L19/[1]temp30!K19)*100</f>
        <v>12.5</v>
      </c>
      <c r="D26" s="64" t="n">
        <f aca="false">([1]temp30!M19/[1]temp30!K19)*100</f>
        <v>12.5</v>
      </c>
      <c r="E26" s="64" t="n">
        <f aca="false">([1]temp30!N19/[1]temp30!K19)*100</f>
        <v>12.5</v>
      </c>
      <c r="F26" s="64" t="n">
        <f aca="false">([1]temp30!O19/[1]temp30!K19)*100</f>
        <v>12.5</v>
      </c>
      <c r="G26" s="64" t="n">
        <f aca="false">([1]temp30!P19/[1]temp30!K19)*100</f>
        <v>12.5</v>
      </c>
      <c r="H26" s="64" t="n">
        <f aca="false">([1]temp30!Q19/[1]temp30!K19)*100</f>
        <v>12.5</v>
      </c>
      <c r="I26" s="64" t="n">
        <f aca="false">([1]temp30!R19/[1]temp30!K19)*100</f>
        <v>12.5</v>
      </c>
      <c r="J26" s="64" t="n">
        <f aca="false">([1]temp30!S19/[1]temp30!K19)*100</f>
        <v>12.5</v>
      </c>
      <c r="K26" s="99" t="s">
        <v>122</v>
      </c>
      <c r="L26" s="67"/>
      <c r="M26" s="67"/>
      <c r="N26" s="67"/>
      <c r="O26" s="67"/>
    </row>
    <row r="27" customFormat="false" ht="21" hidden="false" customHeight="false" outlineLevel="0" collapsed="false">
      <c r="A27" s="97" t="s">
        <v>123</v>
      </c>
      <c r="B27" s="98" t="n">
        <v>4</v>
      </c>
      <c r="C27" s="64" t="s">
        <v>97</v>
      </c>
      <c r="D27" s="64" t="s">
        <v>97</v>
      </c>
      <c r="E27" s="64" t="s">
        <v>97</v>
      </c>
      <c r="F27" s="64" t="s">
        <v>97</v>
      </c>
      <c r="G27" s="64" t="s">
        <v>97</v>
      </c>
      <c r="H27" s="64" t="s">
        <v>97</v>
      </c>
      <c r="I27" s="64" t="s">
        <v>97</v>
      </c>
      <c r="J27" s="64" t="s">
        <v>97</v>
      </c>
      <c r="K27" s="99" t="s">
        <v>124</v>
      </c>
      <c r="L27" s="67"/>
      <c r="M27" s="67"/>
      <c r="N27" s="67"/>
      <c r="O27" s="67"/>
    </row>
    <row r="28" customFormat="false" ht="21" hidden="false" customHeight="false" outlineLevel="0" collapsed="false">
      <c r="A28" s="97" t="s">
        <v>125</v>
      </c>
      <c r="B28" s="98" t="s">
        <v>97</v>
      </c>
      <c r="C28" s="64" t="s">
        <v>97</v>
      </c>
      <c r="D28" s="64" t="s">
        <v>97</v>
      </c>
      <c r="E28" s="64" t="s">
        <v>97</v>
      </c>
      <c r="F28" s="64" t="s">
        <v>97</v>
      </c>
      <c r="G28" s="64" t="s">
        <v>97</v>
      </c>
      <c r="H28" s="64" t="s">
        <v>97</v>
      </c>
      <c r="I28" s="64" t="s">
        <v>97</v>
      </c>
      <c r="J28" s="64" t="s">
        <v>97</v>
      </c>
      <c r="K28" s="99" t="s">
        <v>126</v>
      </c>
      <c r="L28" s="67"/>
      <c r="M28" s="67"/>
      <c r="N28" s="67"/>
      <c r="O28" s="67"/>
    </row>
    <row r="29" customFormat="false" ht="21" hidden="false" customHeight="false" outlineLevel="0" collapsed="false">
      <c r="A29" s="97" t="s">
        <v>127</v>
      </c>
      <c r="B29" s="98" t="s">
        <v>97</v>
      </c>
      <c r="C29" s="64" t="s">
        <v>97</v>
      </c>
      <c r="D29" s="64" t="s">
        <v>97</v>
      </c>
      <c r="E29" s="64" t="s">
        <v>97</v>
      </c>
      <c r="F29" s="64" t="s">
        <v>97</v>
      </c>
      <c r="G29" s="64" t="s">
        <v>97</v>
      </c>
      <c r="H29" s="64" t="s">
        <v>97</v>
      </c>
      <c r="I29" s="64" t="s">
        <v>97</v>
      </c>
      <c r="J29" s="64" t="s">
        <v>97</v>
      </c>
      <c r="K29" s="99" t="s">
        <v>128</v>
      </c>
      <c r="L29" s="67"/>
      <c r="M29" s="67"/>
      <c r="N29" s="67"/>
      <c r="O29" s="67"/>
    </row>
    <row r="30" customFormat="false" ht="21" hidden="false" customHeight="false" outlineLevel="0" collapsed="false">
      <c r="A30" s="97" t="s">
        <v>129</v>
      </c>
      <c r="B30" s="98" t="s">
        <v>97</v>
      </c>
      <c r="C30" s="64" t="s">
        <v>97</v>
      </c>
      <c r="D30" s="64" t="s">
        <v>97</v>
      </c>
      <c r="E30" s="64" t="s">
        <v>97</v>
      </c>
      <c r="F30" s="64" t="s">
        <v>97</v>
      </c>
      <c r="G30" s="64" t="s">
        <v>97</v>
      </c>
      <c r="H30" s="64" t="s">
        <v>97</v>
      </c>
      <c r="I30" s="64" t="s">
        <v>97</v>
      </c>
      <c r="J30" s="64" t="s">
        <v>97</v>
      </c>
      <c r="K30" s="99" t="s">
        <v>130</v>
      </c>
      <c r="L30" s="67"/>
      <c r="M30" s="67"/>
      <c r="N30" s="67"/>
      <c r="O30" s="67"/>
    </row>
    <row r="31" customFormat="false" ht="21" hidden="false" customHeight="false" outlineLevel="0" collapsed="false">
      <c r="A31" s="97" t="s">
        <v>131</v>
      </c>
      <c r="B31" s="98" t="n">
        <v>1</v>
      </c>
      <c r="C31" s="64" t="s">
        <v>97</v>
      </c>
      <c r="D31" s="64" t="s">
        <v>97</v>
      </c>
      <c r="E31" s="64" t="s">
        <v>97</v>
      </c>
      <c r="F31" s="64" t="s">
        <v>97</v>
      </c>
      <c r="G31" s="64" t="s">
        <v>97</v>
      </c>
      <c r="H31" s="64" t="s">
        <v>97</v>
      </c>
      <c r="I31" s="64" t="s">
        <v>97</v>
      </c>
      <c r="J31" s="64" t="s">
        <v>97</v>
      </c>
      <c r="K31" s="99" t="s">
        <v>132</v>
      </c>
      <c r="L31" s="67"/>
      <c r="M31" s="67"/>
      <c r="N31" s="67"/>
      <c r="O31" s="67"/>
    </row>
    <row r="32" customFormat="false" ht="21" hidden="false" customHeight="false" outlineLevel="0" collapsed="false">
      <c r="A32" s="97" t="s">
        <v>133</v>
      </c>
      <c r="B32" s="98" t="s">
        <v>97</v>
      </c>
      <c r="C32" s="64" t="s">
        <v>97</v>
      </c>
      <c r="D32" s="64" t="s">
        <v>97</v>
      </c>
      <c r="E32" s="64" t="s">
        <v>97</v>
      </c>
      <c r="F32" s="64" t="s">
        <v>97</v>
      </c>
      <c r="G32" s="64" t="s">
        <v>97</v>
      </c>
      <c r="H32" s="64" t="s">
        <v>97</v>
      </c>
      <c r="I32" s="64" t="s">
        <v>97</v>
      </c>
      <c r="J32" s="64" t="s">
        <v>97</v>
      </c>
      <c r="K32" s="99" t="s">
        <v>134</v>
      </c>
      <c r="L32" s="67"/>
      <c r="M32" s="67"/>
      <c r="N32" s="67"/>
      <c r="O32" s="67"/>
    </row>
    <row r="33" customFormat="false" ht="21" hidden="false" customHeight="false" outlineLevel="0" collapsed="false">
      <c r="A33" s="97" t="s">
        <v>135</v>
      </c>
      <c r="B33" s="98" t="s">
        <v>97</v>
      </c>
      <c r="C33" s="64" t="s">
        <v>97</v>
      </c>
      <c r="D33" s="64" t="s">
        <v>97</v>
      </c>
      <c r="E33" s="64" t="s">
        <v>97</v>
      </c>
      <c r="F33" s="64" t="s">
        <v>97</v>
      </c>
      <c r="G33" s="64" t="s">
        <v>97</v>
      </c>
      <c r="H33" s="64" t="s">
        <v>97</v>
      </c>
      <c r="I33" s="64" t="s">
        <v>97</v>
      </c>
      <c r="J33" s="64" t="s">
        <v>97</v>
      </c>
      <c r="K33" s="99" t="s">
        <v>136</v>
      </c>
      <c r="L33" s="67"/>
      <c r="M33" s="67"/>
      <c r="N33" s="67"/>
      <c r="O33" s="67"/>
    </row>
    <row r="34" customFormat="false" ht="21" hidden="false" customHeight="false" outlineLevel="0" collapsed="false">
      <c r="A34" s="97" t="s">
        <v>137</v>
      </c>
      <c r="B34" s="98" t="n">
        <v>93</v>
      </c>
      <c r="C34" s="64" t="n">
        <f aca="false">([1]temp30!L27/[1]temp30!K27)*100</f>
        <v>12.5</v>
      </c>
      <c r="D34" s="64" t="n">
        <f aca="false">([1]temp30!M27/[1]temp30!K27)*100</f>
        <v>12.5</v>
      </c>
      <c r="E34" s="64" t="n">
        <f aca="false">([1]temp30!N27/[1]temp30!K27)*100</f>
        <v>12.5</v>
      </c>
      <c r="F34" s="64" t="n">
        <f aca="false">([1]temp30!O27/[1]temp30!K27)*100</f>
        <v>12.5</v>
      </c>
      <c r="G34" s="64" t="n">
        <f aca="false">([1]temp30!P27/[1]temp30!K27)*100</f>
        <v>12.5</v>
      </c>
      <c r="H34" s="64" t="n">
        <f aca="false">([1]temp30!Q27/[1]temp30!K27)*100</f>
        <v>12.5</v>
      </c>
      <c r="I34" s="64" t="n">
        <f aca="false">([1]temp30!R27/[1]temp30!K27)*100</f>
        <v>12.5</v>
      </c>
      <c r="J34" s="64" t="n">
        <f aca="false">([1]temp30!S27/[1]temp30!K27)*100</f>
        <v>12.5</v>
      </c>
      <c r="K34" s="99" t="s">
        <v>138</v>
      </c>
      <c r="L34" s="67"/>
      <c r="M34" s="67"/>
      <c r="N34" s="67"/>
      <c r="O34" s="67"/>
    </row>
    <row r="35" customFormat="false" ht="21" hidden="false" customHeight="false" outlineLevel="0" collapsed="false">
      <c r="A35" s="97" t="s">
        <v>139</v>
      </c>
      <c r="B35" s="98" t="s">
        <v>97</v>
      </c>
      <c r="C35" s="64" t="s">
        <v>97</v>
      </c>
      <c r="D35" s="64" t="s">
        <v>97</v>
      </c>
      <c r="E35" s="64" t="s">
        <v>97</v>
      </c>
      <c r="F35" s="64" t="s">
        <v>97</v>
      </c>
      <c r="G35" s="64" t="s">
        <v>97</v>
      </c>
      <c r="H35" s="64" t="s">
        <v>97</v>
      </c>
      <c r="I35" s="64" t="s">
        <v>97</v>
      </c>
      <c r="J35" s="64" t="s">
        <v>97</v>
      </c>
      <c r="K35" s="99" t="s">
        <v>140</v>
      </c>
      <c r="L35" s="67"/>
      <c r="M35" s="67"/>
      <c r="N35" s="67"/>
      <c r="O35" s="67"/>
    </row>
    <row r="36" customFormat="false" ht="21" hidden="false" customHeight="false" outlineLevel="0" collapsed="false">
      <c r="A36" s="97" t="s">
        <v>141</v>
      </c>
      <c r="B36" s="98" t="n">
        <v>50</v>
      </c>
      <c r="C36" s="64" t="n">
        <f aca="false">([1]temp30!L29/[1]temp30!K29)*100</f>
        <v>6.66666666666667</v>
      </c>
      <c r="D36" s="64" t="n">
        <f aca="false">([1]temp30!M29/[1]temp30!K29)*100</f>
        <v>33.3333333333333</v>
      </c>
      <c r="E36" s="64" t="n">
        <f aca="false">([1]temp30!N29/[1]temp30!K29)*100</f>
        <v>26.6666666666667</v>
      </c>
      <c r="F36" s="64" t="n">
        <f aca="false">([1]temp30!O29/[1]temp30!K29)*100</f>
        <v>6.66666666666667</v>
      </c>
      <c r="G36" s="64" t="n">
        <f aca="false">([1]temp30!P29/[1]temp30!K29)*100</f>
        <v>6.66666666666667</v>
      </c>
      <c r="H36" s="64" t="n">
        <f aca="false">([1]temp30!Q29/[1]temp30!K29)*100</f>
        <v>6.66666666666667</v>
      </c>
      <c r="I36" s="64" t="n">
        <f aca="false">([1]temp30!R29/[1]temp30!K29)*100</f>
        <v>6.66666666666667</v>
      </c>
      <c r="J36" s="64" t="n">
        <f aca="false">([1]temp30!S29/[1]temp30!K29)*100</f>
        <v>6.66666666666667</v>
      </c>
      <c r="K36" s="99" t="s">
        <v>142</v>
      </c>
      <c r="L36" s="67"/>
      <c r="M36" s="67"/>
      <c r="N36" s="67"/>
      <c r="O36" s="67"/>
    </row>
    <row r="37" customFormat="false" ht="21" hidden="false" customHeight="false" outlineLevel="0" collapsed="false">
      <c r="A37" s="97" t="s">
        <v>143</v>
      </c>
      <c r="B37" s="98" t="n">
        <v>578</v>
      </c>
      <c r="C37" s="64" t="n">
        <f aca="false">([1]temp30!L30/[1]temp30!K30)*100</f>
        <v>16.9491525423729</v>
      </c>
      <c r="D37" s="64" t="n">
        <f aca="false">([1]temp30!M30/[1]temp30!K30)*100</f>
        <v>11.864406779661</v>
      </c>
      <c r="E37" s="64" t="n">
        <f aca="false">([1]temp30!N30/[1]temp30!K30)*100</f>
        <v>11.864406779661</v>
      </c>
      <c r="F37" s="64" t="n">
        <f aca="false">([1]temp30!O30/[1]temp30!K30)*100</f>
        <v>11.864406779661</v>
      </c>
      <c r="G37" s="64" t="n">
        <f aca="false">([1]temp30!P30/[1]temp30!K30)*100</f>
        <v>11.864406779661</v>
      </c>
      <c r="H37" s="64" t="n">
        <f aca="false">([1]temp30!Q30/[1]temp30!K30)*100</f>
        <v>11.864406779661</v>
      </c>
      <c r="I37" s="64" t="n">
        <f aca="false">([1]temp30!R30/[1]temp30!K30)*100</f>
        <v>11.864406779661</v>
      </c>
      <c r="J37" s="64" t="n">
        <f aca="false">([1]temp30!S30/[1]temp30!K30)*100</f>
        <v>11.864406779661</v>
      </c>
      <c r="K37" s="99" t="s">
        <v>144</v>
      </c>
      <c r="L37" s="67"/>
      <c r="M37" s="67"/>
      <c r="N37" s="67"/>
      <c r="O37" s="67"/>
    </row>
    <row r="38" customFormat="false" ht="21" hidden="false" customHeight="false" outlineLevel="0" collapsed="false">
      <c r="A38" s="97" t="s">
        <v>145</v>
      </c>
      <c r="B38" s="98" t="n">
        <v>138</v>
      </c>
      <c r="C38" s="64" t="n">
        <f aca="false">([1]temp30!L31/[1]temp30!K31)*100</f>
        <v>33.3333333333333</v>
      </c>
      <c r="D38" s="64" t="n">
        <f aca="false">([1]temp30!M31/[1]temp30!K31)*100</f>
        <v>33.3333333333333</v>
      </c>
      <c r="E38" s="64" t="n">
        <f aca="false">([1]temp30!N31/[1]temp30!K31)*100</f>
        <v>5.55555555555556</v>
      </c>
      <c r="F38" s="64" t="n">
        <f aca="false">([1]temp30!O31/[1]temp30!K31)*100</f>
        <v>5.55555555555556</v>
      </c>
      <c r="G38" s="64" t="n">
        <f aca="false">([1]temp30!P31/[1]temp30!K31)*100</f>
        <v>5.55555555555556</v>
      </c>
      <c r="H38" s="64" t="n">
        <f aca="false">([1]temp30!Q31/[1]temp30!K31)*100</f>
        <v>5.55555555555556</v>
      </c>
      <c r="I38" s="64" t="n">
        <f aca="false">([1]temp30!R31/[1]temp30!K31)*100</f>
        <v>5.55555555555556</v>
      </c>
      <c r="J38" s="64" t="n">
        <f aca="false">([1]temp30!S31/[1]temp30!K31)*100</f>
        <v>5.55555555555556</v>
      </c>
      <c r="K38" s="99" t="s">
        <v>146</v>
      </c>
      <c r="L38" s="67"/>
      <c r="M38" s="67"/>
      <c r="N38" s="67"/>
      <c r="O38" s="67"/>
    </row>
    <row r="39" customFormat="false" ht="21" hidden="false" customHeight="false" outlineLevel="0" collapsed="false">
      <c r="A39" s="97" t="s">
        <v>147</v>
      </c>
      <c r="B39" s="63" t="n">
        <v>2136</v>
      </c>
      <c r="C39" s="64" t="n">
        <f aca="false">([1]temp30!L32/[1]temp30!K32)*100</f>
        <v>12.2549019607843</v>
      </c>
      <c r="D39" s="64" t="n">
        <f aca="false">([1]temp30!M32/[1]temp30!K32)*100</f>
        <v>12.7450980392157</v>
      </c>
      <c r="E39" s="64" t="n">
        <f aca="false">([1]temp30!N32/[1]temp30!K32)*100</f>
        <v>12.5</v>
      </c>
      <c r="F39" s="64" t="n">
        <f aca="false">([1]temp30!O32/[1]temp30!K32)*100</f>
        <v>12.2549019607843</v>
      </c>
      <c r="G39" s="64" t="n">
        <f aca="false">([1]temp30!P32/[1]temp30!K32)*100</f>
        <v>12.5</v>
      </c>
      <c r="H39" s="64" t="n">
        <f aca="false">([1]temp30!Q32/[1]temp30!K32)*100</f>
        <v>12.7450980392157</v>
      </c>
      <c r="I39" s="64" t="n">
        <f aca="false">([1]temp30!R32/[1]temp30!K32)*100</f>
        <v>12.5</v>
      </c>
      <c r="J39" s="64" t="n">
        <f aca="false">([1]temp30!S32/[1]temp30!K32)*100</f>
        <v>12.5</v>
      </c>
      <c r="K39" s="99" t="s">
        <v>148</v>
      </c>
      <c r="L39" s="67"/>
      <c r="M39" s="67"/>
      <c r="N39" s="67"/>
      <c r="O39" s="67"/>
    </row>
    <row r="40" customFormat="false" ht="21" hidden="false" customHeight="false" outlineLevel="0" collapsed="false">
      <c r="A40" s="97" t="s">
        <v>149</v>
      </c>
      <c r="B40" s="98" t="n">
        <v>611</v>
      </c>
      <c r="C40" s="64" t="n">
        <f aca="false">([1]temp30!L33/[1]temp30!K33)*100</f>
        <v>12.5</v>
      </c>
      <c r="D40" s="64" t="n">
        <f aca="false">([1]temp30!M33/[1]temp30!K33)*100</f>
        <v>12.5</v>
      </c>
      <c r="E40" s="64" t="n">
        <f aca="false">([1]temp30!N33/[1]temp30!K33)*100</f>
        <v>12.5</v>
      </c>
      <c r="F40" s="64" t="n">
        <f aca="false">([1]temp30!O33/[1]temp30!K33)*100</f>
        <v>12.5</v>
      </c>
      <c r="G40" s="64" t="n">
        <f aca="false">([1]temp30!P33/[1]temp30!K33)*100</f>
        <v>12.5</v>
      </c>
      <c r="H40" s="64" t="n">
        <f aca="false">([1]temp30!Q33/[1]temp30!K33)*100</f>
        <v>12.5</v>
      </c>
      <c r="I40" s="64" t="n">
        <f aca="false">([1]temp30!R33/[1]temp30!K33)*100</f>
        <v>12.5</v>
      </c>
      <c r="J40" s="64" t="n">
        <f aca="false">([1]temp30!S33/[1]temp30!K33)*100</f>
        <v>12.5</v>
      </c>
      <c r="K40" s="99" t="s">
        <v>150</v>
      </c>
      <c r="L40" s="67"/>
      <c r="M40" s="67"/>
      <c r="N40" s="67"/>
      <c r="O40" s="67"/>
    </row>
    <row r="41" customFormat="false" ht="21" hidden="false" customHeight="false" outlineLevel="0" collapsed="false">
      <c r="A41" s="97" t="s">
        <v>151</v>
      </c>
      <c r="B41" s="98" t="n">
        <v>76</v>
      </c>
      <c r="C41" s="64" t="n">
        <f aca="false">([1]temp30!L34/[1]temp30!K34)*100</f>
        <v>16.6666666666667</v>
      </c>
      <c r="D41" s="64" t="n">
        <f aca="false">([1]temp30!M34/[1]temp30!K34)*100</f>
        <v>16.6666666666667</v>
      </c>
      <c r="E41" s="64" t="n">
        <f aca="false">([1]temp30!N34/[1]temp30!K34)*100</f>
        <v>16.6666666666667</v>
      </c>
      <c r="F41" s="64" t="n">
        <f aca="false">([1]temp30!O34/[1]temp30!K34)*100</f>
        <v>16.6666666666667</v>
      </c>
      <c r="G41" s="64" t="s">
        <v>97</v>
      </c>
      <c r="H41" s="64" t="s">
        <v>97</v>
      </c>
      <c r="I41" s="64" t="n">
        <f aca="false">([1]temp30!R34/[1]temp30!K34)*100</f>
        <v>16.6666666666667</v>
      </c>
      <c r="J41" s="64" t="n">
        <f aca="false">([1]temp30!S34/[1]temp30!K34)*100</f>
        <v>16.6666666666667</v>
      </c>
      <c r="K41" s="99" t="s">
        <v>152</v>
      </c>
      <c r="L41" s="67"/>
      <c r="M41" s="67"/>
      <c r="N41" s="67"/>
      <c r="O41" s="67"/>
    </row>
    <row r="42" customFormat="false" ht="21" hidden="false" customHeight="false" outlineLevel="0" collapsed="false">
      <c r="A42" s="97" t="s">
        <v>153</v>
      </c>
      <c r="B42" s="98" t="n">
        <v>1</v>
      </c>
      <c r="C42" s="64" t="s">
        <v>97</v>
      </c>
      <c r="D42" s="64" t="s">
        <v>97</v>
      </c>
      <c r="E42" s="64" t="s">
        <v>97</v>
      </c>
      <c r="F42" s="64" t="s">
        <v>97</v>
      </c>
      <c r="G42" s="64" t="s">
        <v>97</v>
      </c>
      <c r="H42" s="64" t="s">
        <v>97</v>
      </c>
      <c r="I42" s="64" t="s">
        <v>97</v>
      </c>
      <c r="J42" s="64" t="s">
        <v>97</v>
      </c>
      <c r="K42" s="99" t="s">
        <v>154</v>
      </c>
      <c r="L42" s="67"/>
      <c r="M42" s="67"/>
      <c r="N42" s="67"/>
      <c r="O42" s="67"/>
    </row>
    <row r="43" customFormat="false" ht="21" hidden="false" customHeight="false" outlineLevel="0" collapsed="false">
      <c r="A43" s="97" t="s">
        <v>155</v>
      </c>
      <c r="B43" s="98" t="n">
        <v>14</v>
      </c>
      <c r="C43" s="64" t="s">
        <v>97</v>
      </c>
      <c r="D43" s="64" t="s">
        <v>97</v>
      </c>
      <c r="E43" s="64" t="s">
        <v>97</v>
      </c>
      <c r="F43" s="64" t="s">
        <v>97</v>
      </c>
      <c r="G43" s="64" t="s">
        <v>97</v>
      </c>
      <c r="H43" s="64" t="s">
        <v>97</v>
      </c>
      <c r="I43" s="64" t="s">
        <v>97</v>
      </c>
      <c r="J43" s="64" t="s">
        <v>97</v>
      </c>
      <c r="K43" s="99" t="s">
        <v>156</v>
      </c>
      <c r="L43" s="67"/>
      <c r="M43" s="67"/>
      <c r="N43" s="67"/>
      <c r="O43" s="67"/>
    </row>
    <row r="44" customFormat="false" ht="21" hidden="false" customHeight="false" outlineLevel="0" collapsed="false">
      <c r="A44" s="97" t="s">
        <v>157</v>
      </c>
      <c r="B44" s="98" t="n">
        <v>44</v>
      </c>
      <c r="C44" s="64" t="n">
        <f aca="false">([1]temp30!L37/[1]temp30!K37)*100</f>
        <v>100</v>
      </c>
      <c r="D44" s="64" t="s">
        <v>97</v>
      </c>
      <c r="E44" s="64" t="s">
        <v>97</v>
      </c>
      <c r="F44" s="64" t="s">
        <v>97</v>
      </c>
      <c r="G44" s="64" t="s">
        <v>97</v>
      </c>
      <c r="H44" s="64" t="s">
        <v>97</v>
      </c>
      <c r="I44" s="64" t="s">
        <v>97</v>
      </c>
      <c r="J44" s="64" t="s">
        <v>97</v>
      </c>
      <c r="K44" s="99" t="s">
        <v>158</v>
      </c>
      <c r="L44" s="67"/>
      <c r="M44" s="67"/>
      <c r="N44" s="67"/>
      <c r="O44" s="67"/>
    </row>
    <row r="45" customFormat="false" ht="21" hidden="false" customHeight="false" outlineLevel="0" collapsed="false">
      <c r="A45" s="97" t="s">
        <v>159</v>
      </c>
      <c r="B45" s="98" t="n">
        <v>20</v>
      </c>
      <c r="C45" s="64" t="n">
        <f aca="false">([1]temp30!L38/[1]temp30!K38)*100</f>
        <v>10.2564102564103</v>
      </c>
      <c r="D45" s="64" t="n">
        <f aca="false">([1]temp30!M38/[1]temp30!K38)*100</f>
        <v>12.8205128205128</v>
      </c>
      <c r="E45" s="64" t="n">
        <f aca="false">([1]temp30!N38/[1]temp30!K38)*100</f>
        <v>10.2564102564103</v>
      </c>
      <c r="F45" s="64" t="n">
        <f aca="false">([1]temp30!O38/[1]temp30!K38)*100</f>
        <v>10.2564102564103</v>
      </c>
      <c r="G45" s="64" t="n">
        <f aca="false">([1]temp30!P38/[1]temp30!K38)*100</f>
        <v>15.3846153846154</v>
      </c>
      <c r="H45" s="64" t="n">
        <f aca="false">([1]temp30!Q38/[1]temp30!K38)*100</f>
        <v>12.8205128205128</v>
      </c>
      <c r="I45" s="64" t="n">
        <f aca="false">([1]temp30!R38/[1]temp30!K38)*100</f>
        <v>12.8205128205128</v>
      </c>
      <c r="J45" s="64" t="n">
        <f aca="false">([1]temp30!S38/[1]temp30!K38)*100</f>
        <v>15.3846153846154</v>
      </c>
      <c r="K45" s="99" t="s">
        <v>160</v>
      </c>
      <c r="L45" s="67"/>
      <c r="M45" s="67"/>
      <c r="N45" s="67"/>
      <c r="O45" s="67"/>
    </row>
    <row r="46" customFormat="false" ht="21" hidden="false" customHeight="false" outlineLevel="0" collapsed="false">
      <c r="A46" s="97" t="s">
        <v>161</v>
      </c>
      <c r="B46" s="98" t="s">
        <v>97</v>
      </c>
      <c r="C46" s="64" t="s">
        <v>97</v>
      </c>
      <c r="D46" s="64" t="s">
        <v>97</v>
      </c>
      <c r="E46" s="64" t="s">
        <v>97</v>
      </c>
      <c r="F46" s="64" t="s">
        <v>97</v>
      </c>
      <c r="G46" s="64" t="s">
        <v>97</v>
      </c>
      <c r="H46" s="64" t="s">
        <v>97</v>
      </c>
      <c r="I46" s="64" t="s">
        <v>97</v>
      </c>
      <c r="J46" s="64" t="s">
        <v>97</v>
      </c>
      <c r="K46" s="99" t="s">
        <v>162</v>
      </c>
      <c r="L46" s="67"/>
      <c r="M46" s="67"/>
      <c r="N46" s="67"/>
      <c r="O46" s="67"/>
    </row>
    <row r="47" customFormat="false" ht="21" hidden="false" customHeight="false" outlineLevel="0" collapsed="false">
      <c r="A47" s="97" t="s">
        <v>163</v>
      </c>
      <c r="B47" s="98" t="n">
        <v>145</v>
      </c>
      <c r="C47" s="64" t="n">
        <f aca="false">([1]temp30!L40/[1]temp30!K40)*100</f>
        <v>10.6508875739645</v>
      </c>
      <c r="D47" s="64" t="n">
        <f aca="false">([1]temp30!M40/[1]temp30!K40)*100</f>
        <v>14.792899408284</v>
      </c>
      <c r="E47" s="64" t="n">
        <f aca="false">([1]temp30!N40/[1]temp30!K40)*100</f>
        <v>7.69230769230769</v>
      </c>
      <c r="F47" s="64" t="n">
        <f aca="false">([1]temp30!O40/[1]temp30!K40)*100</f>
        <v>7.69230769230769</v>
      </c>
      <c r="G47" s="64" t="n">
        <f aca="false">([1]temp30!P40/[1]temp30!K40)*100</f>
        <v>14.792899408284</v>
      </c>
      <c r="H47" s="64" t="n">
        <f aca="false">([1]temp30!Q40/[1]temp30!K40)*100</f>
        <v>14.792899408284</v>
      </c>
      <c r="I47" s="64" t="n">
        <f aca="false">([1]temp30!R40/[1]temp30!K40)*100</f>
        <v>14.792899408284</v>
      </c>
      <c r="J47" s="64" t="n">
        <f aca="false">([1]temp30!S40/[1]temp30!K40)*100</f>
        <v>14.792899408284</v>
      </c>
      <c r="K47" s="99" t="s">
        <v>164</v>
      </c>
      <c r="L47" s="67"/>
      <c r="M47" s="67"/>
      <c r="N47" s="67"/>
      <c r="O47" s="67"/>
    </row>
    <row r="48" customFormat="false" ht="21" hidden="false" customHeight="false" outlineLevel="0" collapsed="false">
      <c r="A48" s="97" t="s">
        <v>165</v>
      </c>
      <c r="B48" s="98" t="n">
        <v>12</v>
      </c>
      <c r="C48" s="64" t="s">
        <v>97</v>
      </c>
      <c r="D48" s="64" t="n">
        <f aca="false">([1]temp30!M41/[1]temp30!K41)*100</f>
        <v>50</v>
      </c>
      <c r="E48" s="64" t="n">
        <f aca="false">([1]temp30!N41/[1]temp30!K41)*100</f>
        <v>50</v>
      </c>
      <c r="F48" s="64" t="s">
        <v>97</v>
      </c>
      <c r="G48" s="64" t="s">
        <v>97</v>
      </c>
      <c r="H48" s="64" t="s">
        <v>97</v>
      </c>
      <c r="I48" s="64" t="s">
        <v>97</v>
      </c>
      <c r="J48" s="64" t="s">
        <v>97</v>
      </c>
      <c r="K48" s="99" t="s">
        <v>166</v>
      </c>
      <c r="L48" s="67"/>
      <c r="M48" s="67"/>
      <c r="N48" s="67"/>
      <c r="O48" s="67"/>
    </row>
    <row r="49" customFormat="false" ht="21" hidden="false" customHeight="false" outlineLevel="0" collapsed="false">
      <c r="A49" s="97" t="s">
        <v>167</v>
      </c>
      <c r="B49" s="98" t="n">
        <v>71</v>
      </c>
      <c r="C49" s="64" t="n">
        <f aca="false">([1]temp30!L42/[1]temp30!K42)*100</f>
        <v>10.8695652173913</v>
      </c>
      <c r="D49" s="64" t="n">
        <f aca="false">([1]temp30!M42/[1]temp30!K42)*100</f>
        <v>15.2173913043478</v>
      </c>
      <c r="E49" s="64" t="n">
        <f aca="false">([1]temp30!N42/[1]temp30!K42)*100</f>
        <v>15.2173913043478</v>
      </c>
      <c r="F49" s="64" t="n">
        <f aca="false">([1]temp30!O42/[1]temp30!K42)*100</f>
        <v>15.2173913043478</v>
      </c>
      <c r="G49" s="64" t="n">
        <f aca="false">([1]temp30!P42/[1]temp30!K42)*100</f>
        <v>10.8695652173913</v>
      </c>
      <c r="H49" s="64" t="n">
        <f aca="false">([1]temp30!Q42/[1]temp30!K42)*100</f>
        <v>10.8695652173913</v>
      </c>
      <c r="I49" s="64" t="n">
        <f aca="false">([1]temp30!R42/[1]temp30!K42)*100</f>
        <v>10.8695652173913</v>
      </c>
      <c r="J49" s="64" t="n">
        <f aca="false">([1]temp30!S42/[1]temp30!K42)*100</f>
        <v>10.8695652173913</v>
      </c>
      <c r="K49" s="99" t="s">
        <v>168</v>
      </c>
      <c r="L49" s="67"/>
      <c r="M49" s="67"/>
      <c r="N49" s="67"/>
      <c r="O49" s="67"/>
    </row>
    <row r="50" customFormat="false" ht="21" hidden="false" customHeight="false" outlineLevel="0" collapsed="false">
      <c r="A50" s="101" t="s">
        <v>169</v>
      </c>
      <c r="B50" s="102" t="n">
        <v>540</v>
      </c>
      <c r="C50" s="103" t="n">
        <f aca="false">([1]temp30!L43/[1]temp30!K43)*100</f>
        <v>25</v>
      </c>
      <c r="D50" s="103" t="s">
        <v>97</v>
      </c>
      <c r="E50" s="103" t="s">
        <v>97</v>
      </c>
      <c r="F50" s="103" t="n">
        <f aca="false">([1]temp30!O43/[1]temp30!K43)*100</f>
        <v>25</v>
      </c>
      <c r="G50" s="103" t="s">
        <v>97</v>
      </c>
      <c r="H50" s="103" t="n">
        <f aca="false">([1]temp30!Q43/[1]temp30!K43)*100</f>
        <v>25</v>
      </c>
      <c r="I50" s="103" t="n">
        <f aca="false">([1]temp30!R43/[1]temp30!K43)*100</f>
        <v>25</v>
      </c>
      <c r="J50" s="103" t="s">
        <v>97</v>
      </c>
      <c r="K50" s="104" t="s">
        <v>170</v>
      </c>
      <c r="L50" s="105"/>
      <c r="M50" s="105"/>
      <c r="N50" s="105"/>
      <c r="O50" s="105"/>
    </row>
    <row r="51" customFormat="false" ht="21" hidden="false" customHeight="false" outlineLevel="0" collapsed="false">
      <c r="O51" s="67"/>
    </row>
    <row r="52" customFormat="false" ht="21" hidden="false" customHeight="false" outlineLevel="0" collapsed="false">
      <c r="A52" s="106" t="s">
        <v>171</v>
      </c>
      <c r="O52" s="67"/>
    </row>
    <row r="53" customFormat="false" ht="21" hidden="false" customHeight="false" outlineLevel="0" collapsed="false">
      <c r="A53" s="62" t="s">
        <v>172</v>
      </c>
      <c r="O53" s="67"/>
    </row>
    <row r="54" customFormat="false" ht="21" hidden="false" customHeight="false" outlineLevel="0" collapsed="false">
      <c r="A54" s="106" t="s">
        <v>173</v>
      </c>
      <c r="O54" s="67"/>
    </row>
    <row r="55" customFormat="false" ht="21" hidden="false" customHeight="false" outlineLevel="0" collapsed="false">
      <c r="A55" s="62" t="s">
        <v>174</v>
      </c>
      <c r="O55" s="67"/>
    </row>
    <row r="56" customFormat="false" ht="21" hidden="false" customHeight="false" outlineLevel="0" collapsed="false">
      <c r="O56" s="67"/>
    </row>
    <row r="57" customFormat="false" ht="21" hidden="false" customHeight="false" outlineLevel="0" collapsed="false">
      <c r="O57" s="67"/>
    </row>
    <row r="58" customFormat="false" ht="21" hidden="false" customHeight="false" outlineLevel="0" collapsed="false">
      <c r="O58" s="67"/>
    </row>
    <row r="59" customFormat="false" ht="21" hidden="false" customHeight="false" outlineLevel="0" collapsed="false">
      <c r="O59" s="67"/>
    </row>
    <row r="60" customFormat="false" ht="21" hidden="false" customHeight="false" outlineLevel="0" collapsed="false">
      <c r="O60" s="67"/>
    </row>
    <row r="61" customFormat="false" ht="21" hidden="false" customHeight="false" outlineLevel="0" collapsed="false">
      <c r="O61" s="67"/>
    </row>
    <row r="62" customFormat="false" ht="21" hidden="false" customHeight="false" outlineLevel="0" collapsed="false">
      <c r="O62" s="67"/>
    </row>
    <row r="63" customFormat="false" ht="21" hidden="false" customHeight="false" outlineLevel="0" collapsed="false">
      <c r="O63" s="67"/>
    </row>
    <row r="64" customFormat="false" ht="21" hidden="false" customHeight="false" outlineLevel="0" collapsed="false">
      <c r="O64" s="67"/>
    </row>
    <row r="65" customFormat="false" ht="21" hidden="false" customHeight="false" outlineLevel="0" collapsed="false">
      <c r="O65" s="67"/>
    </row>
    <row r="66" customFormat="false" ht="21" hidden="false" customHeight="false" outlineLevel="0" collapsed="false">
      <c r="O66" s="67"/>
    </row>
    <row r="67" customFormat="false" ht="21" hidden="false" customHeight="false" outlineLevel="0" collapsed="false">
      <c r="O67" s="67"/>
    </row>
    <row r="68" customFormat="false" ht="21" hidden="false" customHeight="false" outlineLevel="0" collapsed="false">
      <c r="O68" s="67"/>
    </row>
    <row r="69" customFormat="false" ht="21" hidden="false" customHeight="false" outlineLevel="0" collapsed="false">
      <c r="O69" s="67"/>
    </row>
    <row r="70" customFormat="false" ht="21" hidden="false" customHeight="false" outlineLevel="0" collapsed="false">
      <c r="O70" s="67"/>
    </row>
    <row r="71" customFormat="false" ht="21" hidden="false" customHeight="false" outlineLevel="0" collapsed="false">
      <c r="O71" s="67"/>
    </row>
    <row r="72" customFormat="false" ht="21" hidden="false" customHeight="false" outlineLevel="0" collapsed="false">
      <c r="O72" s="67"/>
    </row>
    <row r="73" customFormat="false" ht="21" hidden="false" customHeight="false" outlineLevel="0" collapsed="false">
      <c r="O73" s="67"/>
    </row>
    <row r="74" customFormat="false" ht="21" hidden="false" customHeight="false" outlineLevel="0" collapsed="false">
      <c r="O74" s="67"/>
    </row>
    <row r="75" customFormat="false" ht="21" hidden="false" customHeight="false" outlineLevel="0" collapsed="false">
      <c r="O75" s="67"/>
    </row>
    <row r="76" customFormat="false" ht="21" hidden="false" customHeight="false" outlineLevel="0" collapsed="false">
      <c r="O76" s="67"/>
    </row>
    <row r="77" customFormat="false" ht="21" hidden="false" customHeight="false" outlineLevel="0" collapsed="false">
      <c r="O77" s="67"/>
    </row>
    <row r="78" customFormat="false" ht="21" hidden="false" customHeight="false" outlineLevel="0" collapsed="false">
      <c r="O78" s="67"/>
    </row>
    <row r="79" customFormat="false" ht="21" hidden="false" customHeight="false" outlineLevel="0" collapsed="false">
      <c r="O79" s="67"/>
    </row>
    <row r="80" customFormat="false" ht="21" hidden="false" customHeight="false" outlineLevel="0" collapsed="false">
      <c r="O80" s="67"/>
    </row>
  </sheetData>
  <mergeCells count="2">
    <mergeCell ref="A4:A11"/>
    <mergeCell ref="K4:O11"/>
  </mergeCells>
  <printOptions headings="false" gridLines="false" gridLinesSet="true" horizontalCentered="true" verticalCentered="false"/>
  <pageMargins left="0.196527777777778" right="0.190277777777778" top="0.559722222222222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16:25Z</cp:lastPrinted>
  <dcterms:modified xsi:type="dcterms:W3CDTF">2006-09-04T03:33:54Z</dcterms:modified>
  <cp:revision>0</cp:revision>
  <dc:subject/>
  <dc:title/>
</cp:coreProperties>
</file>