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 &quot;"/>
    <numFmt numFmtId="166" formatCode="#,##0"/>
    <numFmt numFmtId="167" formatCode="#,##0.0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#,##0.00"/>
    <numFmt numFmtId="172" formatCode="_(* #,##0_);_(* \(#,##0\);_(* \-_);_(@_)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0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4" activeCellId="0" sqref="I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3" min="2" style="2" width="8.7"/>
    <col collapsed="false" customWidth="true" hidden="false" outlineLevel="0" max="4" min="4" style="2" width="9.56"/>
    <col collapsed="false" customWidth="true" hidden="false" outlineLevel="0" max="5" min="5" style="2" width="8.7"/>
    <col collapsed="false" customWidth="true" hidden="false" outlineLevel="0" max="6" min="6" style="2" width="9.56"/>
    <col collapsed="false" customWidth="true" hidden="false" outlineLevel="0" max="7" min="7" style="2" width="8.7"/>
    <col collapsed="false" customWidth="true" hidden="false" outlineLevel="0" max="8" min="8" style="2" width="9.99"/>
    <col collapsed="false" customWidth="true" hidden="false" outlineLevel="0" max="9" min="9" style="2" width="8.7"/>
    <col collapsed="false" customWidth="true" hidden="false" outlineLevel="0" max="10" min="10" style="2" width="9.99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s="4" customFormat="true" ht="27" hidden="false" customHeight="true" outlineLevel="0" collapsed="false">
      <c r="A1" s="3" t="s">
        <v>0</v>
      </c>
      <c r="F1" s="3"/>
      <c r="G1" s="3"/>
      <c r="H1" s="3"/>
      <c r="I1" s="3"/>
      <c r="J1" s="3"/>
      <c r="K1" s="3"/>
      <c r="L1" s="3"/>
    </row>
    <row r="2" customFormat="false" ht="21.75" hidden="false" customHeight="false" outlineLevel="0" collapsed="false">
      <c r="A2" s="3"/>
      <c r="B2" s="4"/>
      <c r="C2" s="4"/>
      <c r="D2" s="4"/>
      <c r="E2" s="4"/>
      <c r="F2" s="3"/>
      <c r="G2" s="3"/>
      <c r="H2" s="3"/>
      <c r="I2" s="3"/>
      <c r="J2" s="3"/>
    </row>
    <row r="3" customFormat="false" ht="22.5" hidden="false" customHeight="true" outlineLevel="0" collapsed="false">
      <c r="A3" s="5" t="s">
        <v>1</v>
      </c>
      <c r="B3" s="6" t="s">
        <v>2</v>
      </c>
      <c r="C3" s="6"/>
      <c r="D3" s="5" t="s">
        <v>3</v>
      </c>
      <c r="E3" s="5"/>
      <c r="F3" s="7" t="s">
        <v>4</v>
      </c>
      <c r="G3" s="7"/>
      <c r="H3" s="5" t="s">
        <v>5</v>
      </c>
      <c r="I3" s="5"/>
      <c r="J3" s="8" t="s">
        <v>6</v>
      </c>
      <c r="K3" s="8"/>
    </row>
    <row r="4" customFormat="false" ht="22.5" hidden="false" customHeight="true" outlineLevel="0" collapsed="false">
      <c r="A4" s="9"/>
      <c r="B4" s="10" t="s">
        <v>7</v>
      </c>
      <c r="C4" s="11" t="s">
        <v>8</v>
      </c>
      <c r="D4" s="10" t="s">
        <v>7</v>
      </c>
      <c r="E4" s="12" t="s">
        <v>8</v>
      </c>
      <c r="F4" s="11" t="s">
        <v>7</v>
      </c>
      <c r="G4" s="11" t="s">
        <v>8</v>
      </c>
      <c r="H4" s="10" t="s">
        <v>7</v>
      </c>
      <c r="I4" s="12" t="s">
        <v>8</v>
      </c>
      <c r="J4" s="11" t="s">
        <v>7</v>
      </c>
      <c r="K4" s="12" t="s">
        <v>8</v>
      </c>
    </row>
    <row r="5" s="21" customFormat="true" ht="22.5" hidden="false" customHeight="true" outlineLevel="0" collapsed="false">
      <c r="A5" s="13" t="s">
        <v>9</v>
      </c>
      <c r="B5" s="14" t="n">
        <f aca="false">AVERAGE(D5,F5,H5,J5)</f>
        <v>541096.0325</v>
      </c>
      <c r="C5" s="15" t="n">
        <f aca="false">SUM(C7:C14)</f>
        <v>99.9999995379748</v>
      </c>
      <c r="D5" s="16" t="n">
        <v>542663.42</v>
      </c>
      <c r="E5" s="15" t="n">
        <f aca="false">SUM(E7:E14)</f>
        <v>100</v>
      </c>
      <c r="F5" s="16" t="n">
        <v>542867.39</v>
      </c>
      <c r="G5" s="17" t="n">
        <f aca="false">SUM(G7:G14)</f>
        <v>100</v>
      </c>
      <c r="H5" s="18" t="n">
        <v>540917.14</v>
      </c>
      <c r="I5" s="15" t="n">
        <f aca="false">SUM(I7:I14)</f>
        <v>100</v>
      </c>
      <c r="J5" s="19" t="n">
        <v>537936.18</v>
      </c>
      <c r="K5" s="20" t="n">
        <f aca="false">SUM(K7:K14)</f>
        <v>99.9999981410434</v>
      </c>
    </row>
    <row r="6" s="21" customFormat="true" ht="7.5" hidden="false" customHeight="true" outlineLevel="0" collapsed="false">
      <c r="A6" s="13"/>
      <c r="B6" s="22"/>
      <c r="C6" s="23"/>
      <c r="D6" s="16"/>
      <c r="E6" s="23"/>
      <c r="F6" s="16"/>
      <c r="G6" s="24"/>
      <c r="H6" s="25"/>
      <c r="I6" s="23"/>
      <c r="J6" s="19"/>
      <c r="K6" s="26"/>
    </row>
    <row r="7" customFormat="false" ht="21.75" hidden="false" customHeight="false" outlineLevel="0" collapsed="false">
      <c r="A7" s="27" t="s">
        <v>10</v>
      </c>
      <c r="B7" s="28" t="n">
        <f aca="false">AVERAGE(D7,F7,H7,J7)</f>
        <v>982.3525</v>
      </c>
      <c r="C7" s="29" t="n">
        <f aca="false">B7/B$5*100</f>
        <v>0.181548642199664</v>
      </c>
      <c r="D7" s="30" t="n">
        <v>2783.85</v>
      </c>
      <c r="E7" s="29" t="n">
        <f aca="false">D7/D$5*100</f>
        <v>0.512997540906664</v>
      </c>
      <c r="F7" s="30" t="n">
        <v>575</v>
      </c>
      <c r="G7" s="31" t="n">
        <f aca="false">F7/F$5*100</f>
        <v>0.105919053270081</v>
      </c>
      <c r="H7" s="32" t="n">
        <v>570.56</v>
      </c>
      <c r="I7" s="29" t="n">
        <f aca="false">H7/H$5*100</f>
        <v>0.105480111057305</v>
      </c>
      <c r="J7" s="33" t="n">
        <v>0</v>
      </c>
      <c r="K7" s="34" t="n">
        <v>0</v>
      </c>
    </row>
    <row r="8" customFormat="false" ht="21.75" hidden="false" customHeight="false" outlineLevel="0" collapsed="false">
      <c r="A8" s="27" t="s">
        <v>11</v>
      </c>
      <c r="B8" s="28" t="n">
        <f aca="false">AVERAGE(D8,F8,H8,J8)</f>
        <v>66.7525</v>
      </c>
      <c r="C8" s="29" t="n">
        <f aca="false">B8/B$5*100</f>
        <v>0.012336534735172</v>
      </c>
      <c r="D8" s="35" t="n">
        <v>0</v>
      </c>
      <c r="E8" s="34" t="n">
        <v>0</v>
      </c>
      <c r="F8" s="36" t="n">
        <v>267.01</v>
      </c>
      <c r="G8" s="37" t="n">
        <f aca="false">F8/F$5*100</f>
        <v>0.0491851241976424</v>
      </c>
      <c r="H8" s="38" t="n">
        <v>0</v>
      </c>
      <c r="I8" s="39" t="s">
        <v>12</v>
      </c>
      <c r="J8" s="40" t="n">
        <v>0</v>
      </c>
      <c r="K8" s="34" t="n">
        <v>0</v>
      </c>
    </row>
    <row r="9" customFormat="false" ht="21.75" hidden="false" customHeight="false" outlineLevel="0" collapsed="false">
      <c r="A9" s="27" t="s">
        <v>13</v>
      </c>
      <c r="B9" s="28" t="n">
        <f aca="false">AVERAGE(D9,F9,H9,J9)</f>
        <v>2459.83</v>
      </c>
      <c r="C9" s="29" t="n">
        <f aca="false">B9/B$5*100</f>
        <v>0.454601374294867</v>
      </c>
      <c r="D9" s="30" t="n">
        <v>5492.3</v>
      </c>
      <c r="E9" s="29" t="n">
        <f aca="false">D9/D$5*100</f>
        <v>1.01210064979136</v>
      </c>
      <c r="F9" s="30" t="n">
        <v>1655.72</v>
      </c>
      <c r="G9" s="31" t="n">
        <f aca="false">F9/F$5*100</f>
        <v>0.304995295444068</v>
      </c>
      <c r="H9" s="32" t="n">
        <v>1761.02</v>
      </c>
      <c r="I9" s="29" t="n">
        <f aca="false">H9/H$5*100</f>
        <v>0.325561878109464</v>
      </c>
      <c r="J9" s="33" t="n">
        <v>930.28</v>
      </c>
      <c r="K9" s="39" t="n">
        <f aca="false">(J9/J$5)*100</f>
        <v>0.172935012476759</v>
      </c>
    </row>
    <row r="10" customFormat="false" ht="21.75" hidden="false" customHeight="false" outlineLevel="0" collapsed="false">
      <c r="A10" s="27" t="s">
        <v>14</v>
      </c>
      <c r="B10" s="28" t="n">
        <f aca="false">AVERAGE(D10,F10,H10,J10)</f>
        <v>12134.3025</v>
      </c>
      <c r="C10" s="29" t="n">
        <f aca="false">B10/B$5*100</f>
        <v>2.24254139213264</v>
      </c>
      <c r="D10" s="30" t="n">
        <v>28837.12</v>
      </c>
      <c r="E10" s="29" t="n">
        <f aca="false">D10/D$5*100</f>
        <v>5.31399739455444</v>
      </c>
      <c r="F10" s="30" t="n">
        <v>8862.45</v>
      </c>
      <c r="G10" s="31" t="n">
        <f aca="false">F10/F$5*100</f>
        <v>1.63252576287553</v>
      </c>
      <c r="H10" s="32" t="n">
        <v>6916.09</v>
      </c>
      <c r="I10" s="29" t="n">
        <f aca="false">H10/H$5*100</f>
        <v>1.27858584773261</v>
      </c>
      <c r="J10" s="33" t="n">
        <v>3921.55</v>
      </c>
      <c r="K10" s="39" t="n">
        <f aca="false">(J10/J$5)*100</f>
        <v>0.728999116586655</v>
      </c>
    </row>
    <row r="11" customFormat="false" ht="21.75" hidden="false" customHeight="false" outlineLevel="0" collapsed="false">
      <c r="A11" s="27" t="s">
        <v>15</v>
      </c>
      <c r="B11" s="28" t="n">
        <f aca="false">AVERAGE(D11,F11,H11,J11)</f>
        <v>18823.815</v>
      </c>
      <c r="C11" s="29" t="n">
        <f aca="false">B11/B$5*100</f>
        <v>3.47883071938806</v>
      </c>
      <c r="D11" s="30" t="n">
        <v>27348.6</v>
      </c>
      <c r="E11" s="29" t="n">
        <f aca="false">D11/D$5*100</f>
        <v>5.03969845618118</v>
      </c>
      <c r="F11" s="30" t="n">
        <v>16450.81</v>
      </c>
      <c r="G11" s="31" t="n">
        <f aca="false">F11/F$5*100</f>
        <v>3.03035516647998</v>
      </c>
      <c r="H11" s="32" t="n">
        <v>18134.96</v>
      </c>
      <c r="I11" s="29" t="n">
        <f aca="false">H11/H$5*100</f>
        <v>3.35263179125734</v>
      </c>
      <c r="J11" s="33" t="n">
        <v>13360.89</v>
      </c>
      <c r="K11" s="39" t="n">
        <f aca="false">(J11/J$5)*100</f>
        <v>2.48373143446124</v>
      </c>
    </row>
    <row r="12" customFormat="false" ht="21.75" hidden="false" customHeight="false" outlineLevel="0" collapsed="false">
      <c r="A12" s="27" t="s">
        <v>16</v>
      </c>
      <c r="B12" s="28" t="n">
        <f aca="false">AVERAGE(D12,F12,H12,J12)</f>
        <v>47238.36</v>
      </c>
      <c r="C12" s="29" t="n">
        <f aca="false">B12/B$5*100</f>
        <v>8.73012499865262</v>
      </c>
      <c r="D12" s="30" t="n">
        <v>50425.13</v>
      </c>
      <c r="E12" s="29" t="n">
        <f aca="false">D12/D$5*100</f>
        <v>9.29215571596847</v>
      </c>
      <c r="F12" s="30" t="n">
        <v>47117.47</v>
      </c>
      <c r="G12" s="31" t="n">
        <f aca="false">F12/F$5*100</f>
        <v>8.67937011283732</v>
      </c>
      <c r="H12" s="32" t="n">
        <v>44200.55</v>
      </c>
      <c r="I12" s="29" t="n">
        <f aca="false">H12/H$5*100</f>
        <v>8.17140865604666</v>
      </c>
      <c r="J12" s="33" t="n">
        <v>47210.29</v>
      </c>
      <c r="K12" s="39" t="n">
        <f aca="false">(J12/J$5)*100</f>
        <v>8.77618791136153</v>
      </c>
    </row>
    <row r="13" customFormat="false" ht="21.75" hidden="false" customHeight="false" outlineLevel="0" collapsed="false">
      <c r="A13" s="27" t="s">
        <v>17</v>
      </c>
      <c r="B13" s="28" t="n">
        <f aca="false">AVERAGE(D13,F13,H13,J13)</f>
        <v>328347.125</v>
      </c>
      <c r="C13" s="29" t="n">
        <f aca="false">B13/B$5*100</f>
        <v>60.6818577994286</v>
      </c>
      <c r="D13" s="30" t="n">
        <v>300213.24</v>
      </c>
      <c r="E13" s="29" t="n">
        <f aca="false">D13/D$5*100</f>
        <v>55.3221811044496</v>
      </c>
      <c r="F13" s="30" t="n">
        <v>338142.03</v>
      </c>
      <c r="G13" s="31" t="n">
        <f aca="false">F13/F$5*100</f>
        <v>62.2881455450842</v>
      </c>
      <c r="H13" s="32" t="n">
        <v>336250.98</v>
      </c>
      <c r="I13" s="29" t="n">
        <f aca="false">H13/H$5*100</f>
        <v>62.1631216936479</v>
      </c>
      <c r="J13" s="33" t="n">
        <v>338782.25</v>
      </c>
      <c r="K13" s="39" t="n">
        <f aca="false">(J13/J$5)*100</f>
        <v>62.9781491923447</v>
      </c>
    </row>
    <row r="14" customFormat="false" ht="21.75" hidden="false" customHeight="false" outlineLevel="0" collapsed="false">
      <c r="A14" s="27" t="s">
        <v>18</v>
      </c>
      <c r="B14" s="28" t="n">
        <f aca="false">AVERAGE(D14,F14,H14,J14)</f>
        <v>131043.4925</v>
      </c>
      <c r="C14" s="29" t="n">
        <f aca="false">B14/B$5*100</f>
        <v>24.2181580771432</v>
      </c>
      <c r="D14" s="30" t="n">
        <v>127563.18</v>
      </c>
      <c r="E14" s="29" t="n">
        <f aca="false">D14/D$5*100</f>
        <v>23.5068691381483</v>
      </c>
      <c r="F14" s="30" t="n">
        <v>129796.9</v>
      </c>
      <c r="G14" s="31" t="n">
        <f aca="false">F14/F$5*100</f>
        <v>23.9095039398112</v>
      </c>
      <c r="H14" s="32" t="n">
        <v>133082.98</v>
      </c>
      <c r="I14" s="29" t="n">
        <f aca="false">H14/H$5*100</f>
        <v>24.6032100221487</v>
      </c>
      <c r="J14" s="33" t="n">
        <v>133730.91</v>
      </c>
      <c r="K14" s="39" t="n">
        <f aca="false">(J14/J$5)*100</f>
        <v>24.8599954738125</v>
      </c>
    </row>
    <row r="15" s="21" customFormat="true" ht="22.5" hidden="false" customHeight="true" outlineLevel="0" collapsed="false">
      <c r="A15" s="13" t="s">
        <v>19</v>
      </c>
      <c r="B15" s="22" t="n">
        <f aca="false">AVERAGE(D15,F15,H15,J15)</f>
        <v>304928.225</v>
      </c>
      <c r="C15" s="23" t="n">
        <f aca="false">SUM(C17:C24)</f>
        <v>100.000002459595</v>
      </c>
      <c r="D15" s="16" t="n">
        <v>303853.86</v>
      </c>
      <c r="E15" s="23" t="n">
        <f aca="false">SUM(E17:E24)</f>
        <v>100.000003291056</v>
      </c>
      <c r="F15" s="16" t="n">
        <v>309837.36</v>
      </c>
      <c r="G15" s="24" t="n">
        <f aca="false">SUM(G17:G24)</f>
        <v>100</v>
      </c>
      <c r="H15" s="41" t="n">
        <v>305199.39</v>
      </c>
      <c r="I15" s="23" t="n">
        <f aca="false">SUM(I17:I24)</f>
        <v>100.000003276547</v>
      </c>
      <c r="J15" s="19" t="n">
        <v>300822.29</v>
      </c>
      <c r="K15" s="26" t="n">
        <f aca="false">SUM(K17:K24)</f>
        <v>100.000003324222</v>
      </c>
    </row>
    <row r="16" s="21" customFormat="true" ht="7.5" hidden="false" customHeight="true" outlineLevel="0" collapsed="false">
      <c r="A16" s="13"/>
      <c r="B16" s="22"/>
      <c r="C16" s="23"/>
      <c r="D16" s="16"/>
      <c r="E16" s="23"/>
      <c r="F16" s="16"/>
      <c r="G16" s="24"/>
      <c r="H16" s="25"/>
      <c r="I16" s="23"/>
      <c r="J16" s="19"/>
      <c r="K16" s="26"/>
    </row>
    <row r="17" customFormat="false" ht="21.75" hidden="false" customHeight="false" outlineLevel="0" collapsed="false">
      <c r="A17" s="27" t="s">
        <v>10</v>
      </c>
      <c r="B17" s="28" t="n">
        <f aca="false">AVERAGE(D17,F17,H17,J17)</f>
        <v>265.06</v>
      </c>
      <c r="C17" s="29" t="n">
        <f aca="false">B17/B$15*100</f>
        <v>0.0869253739957985</v>
      </c>
      <c r="D17" s="42" t="n">
        <v>1060.24</v>
      </c>
      <c r="E17" s="29" t="n">
        <f aca="false">D17/D$15*100</f>
        <v>0.348930897241194</v>
      </c>
      <c r="F17" s="42" t="n">
        <v>0</v>
      </c>
      <c r="G17" s="34" t="n">
        <v>0</v>
      </c>
      <c r="H17" s="43" t="n">
        <v>0</v>
      </c>
      <c r="I17" s="34" t="n">
        <v>0</v>
      </c>
      <c r="J17" s="33" t="n">
        <v>0</v>
      </c>
      <c r="K17" s="34" t="n">
        <v>0</v>
      </c>
    </row>
    <row r="18" customFormat="false" ht="21.75" hidden="false" customHeight="false" outlineLevel="0" collapsed="false">
      <c r="A18" s="27" t="s">
        <v>11</v>
      </c>
      <c r="B18" s="44" t="n">
        <v>0</v>
      </c>
      <c r="C18" s="34" t="n">
        <v>0</v>
      </c>
      <c r="D18" s="38" t="s">
        <v>12</v>
      </c>
      <c r="E18" s="39" t="s">
        <v>12</v>
      </c>
      <c r="F18" s="36" t="n">
        <v>0</v>
      </c>
      <c r="G18" s="34" t="n">
        <v>0</v>
      </c>
      <c r="H18" s="38" t="s">
        <v>12</v>
      </c>
      <c r="I18" s="39" t="s">
        <v>12</v>
      </c>
      <c r="J18" s="40" t="s">
        <v>12</v>
      </c>
      <c r="K18" s="34" t="n">
        <v>0</v>
      </c>
    </row>
    <row r="19" customFormat="false" ht="21.75" hidden="false" customHeight="false" outlineLevel="0" collapsed="false">
      <c r="A19" s="27" t="s">
        <v>13</v>
      </c>
      <c r="B19" s="28" t="n">
        <f aca="false">AVERAGE(D19,F19,H19,J19)</f>
        <v>660.3525</v>
      </c>
      <c r="C19" s="29" t="n">
        <f aca="false">B19/B$15*100</f>
        <v>0.216559978991778</v>
      </c>
      <c r="D19" s="45" t="n">
        <v>624.19</v>
      </c>
      <c r="E19" s="29" t="n">
        <f aca="false">D19/D$15*100</f>
        <v>0.205424410274071</v>
      </c>
      <c r="F19" s="45" t="n">
        <v>1210.15</v>
      </c>
      <c r="G19" s="29" t="n">
        <f aca="false">F19/F$15*100</f>
        <v>0.390575881488275</v>
      </c>
      <c r="H19" s="43" t="n">
        <v>807.07</v>
      </c>
      <c r="I19" s="29" t="n">
        <f aca="false">H19/H$15*100</f>
        <v>0.264440240198383</v>
      </c>
      <c r="J19" s="40" t="n">
        <v>0</v>
      </c>
      <c r="K19" s="34" t="n">
        <v>0</v>
      </c>
    </row>
    <row r="20" customFormat="false" ht="21.75" hidden="false" customHeight="false" outlineLevel="0" collapsed="false">
      <c r="A20" s="27" t="s">
        <v>14</v>
      </c>
      <c r="B20" s="28" t="n">
        <f aca="false">AVERAGE(D20,F20,H20,J20)</f>
        <v>5757.72</v>
      </c>
      <c r="C20" s="29" t="n">
        <f aca="false">B20/B$15*100</f>
        <v>1.88822140029838</v>
      </c>
      <c r="D20" s="42" t="n">
        <v>12501.07</v>
      </c>
      <c r="E20" s="29" t="n">
        <f aca="false">D20/D$15*100</f>
        <v>4.11417185880081</v>
      </c>
      <c r="F20" s="42" t="n">
        <v>5030.17</v>
      </c>
      <c r="G20" s="29" t="n">
        <f aca="false">F20/F$15*100</f>
        <v>1.62348723859511</v>
      </c>
      <c r="H20" s="46" t="n">
        <v>3228.08</v>
      </c>
      <c r="I20" s="29" t="n">
        <f aca="false">H20/H$15*100</f>
        <v>1.05769542986308</v>
      </c>
      <c r="J20" s="33" t="n">
        <v>2271.56</v>
      </c>
      <c r="K20" s="39" t="n">
        <f aca="false">(J20/J$15)*100</f>
        <v>0.755116916369462</v>
      </c>
    </row>
    <row r="21" customFormat="false" ht="21.75" hidden="false" customHeight="false" outlineLevel="0" collapsed="false">
      <c r="A21" s="27" t="s">
        <v>15</v>
      </c>
      <c r="B21" s="28" t="n">
        <f aca="false">AVERAGE(D21,F21,H21,J21)</f>
        <v>10068.5775</v>
      </c>
      <c r="C21" s="29" t="n">
        <f aca="false">B21/B$15*100</f>
        <v>3.30194999167427</v>
      </c>
      <c r="D21" s="42" t="n">
        <v>13922.33</v>
      </c>
      <c r="E21" s="29" t="n">
        <f aca="false">D21/D$15*100</f>
        <v>4.58191645154681</v>
      </c>
      <c r="F21" s="30" t="n">
        <v>8629.69</v>
      </c>
      <c r="G21" s="31" t="n">
        <f aca="false">F21/F$15*100</f>
        <v>2.78523222635256</v>
      </c>
      <c r="H21" s="43" t="n">
        <v>9663.07</v>
      </c>
      <c r="I21" s="29" t="n">
        <f aca="false">H21/H$15*100</f>
        <v>3.16614984060093</v>
      </c>
      <c r="J21" s="33" t="n">
        <v>8059.22</v>
      </c>
      <c r="K21" s="39" t="n">
        <f aca="false">(J21/J$15)*100</f>
        <v>2.67906344307132</v>
      </c>
    </row>
    <row r="22" customFormat="false" ht="21.75" hidden="false" customHeight="false" outlineLevel="0" collapsed="false">
      <c r="A22" s="27" t="s">
        <v>16</v>
      </c>
      <c r="B22" s="28" t="n">
        <f aca="false">AVERAGE(D22,F22,H22,J22)</f>
        <v>23521.11</v>
      </c>
      <c r="C22" s="29" t="n">
        <f aca="false">B22/B$15*100</f>
        <v>7.71365458215618</v>
      </c>
      <c r="D22" s="30" t="n">
        <v>32273.39</v>
      </c>
      <c r="E22" s="29" t="n">
        <f aca="false">D22/D$15*100</f>
        <v>10.6213526463017</v>
      </c>
      <c r="F22" s="30" t="n">
        <v>20869.28</v>
      </c>
      <c r="G22" s="31" t="n">
        <f aca="false">F22/F$15*100</f>
        <v>6.73555958519657</v>
      </c>
      <c r="H22" s="43" t="n">
        <v>20781.48</v>
      </c>
      <c r="I22" s="29" t="n">
        <f aca="false">H22/H$15*100</f>
        <v>6.80914860281995</v>
      </c>
      <c r="J22" s="33" t="n">
        <v>20160.29</v>
      </c>
      <c r="K22" s="39" t="n">
        <f aca="false">(J22/J$15)*100</f>
        <v>6.70172745510314</v>
      </c>
    </row>
    <row r="23" customFormat="false" ht="21.75" hidden="false" customHeight="false" outlineLevel="0" collapsed="false">
      <c r="A23" s="27" t="s">
        <v>17</v>
      </c>
      <c r="B23" s="28" t="n">
        <f aca="false">AVERAGE(D23,F23,H23,J23)</f>
        <v>178259.8525</v>
      </c>
      <c r="C23" s="29" t="n">
        <f aca="false">B23/B$15*100</f>
        <v>58.4596104542307</v>
      </c>
      <c r="D23" s="30" t="n">
        <v>157332.69</v>
      </c>
      <c r="E23" s="29" t="n">
        <f aca="false">D23/D$15*100</f>
        <v>51.779065765365</v>
      </c>
      <c r="F23" s="30" t="n">
        <v>186531.88</v>
      </c>
      <c r="G23" s="31" t="n">
        <f aca="false">F23/F$15*100</f>
        <v>60.2031594898691</v>
      </c>
      <c r="H23" s="43" t="n">
        <v>183654.36</v>
      </c>
      <c r="I23" s="29" t="n">
        <f aca="false">H23/H$15*100</f>
        <v>60.1752054615836</v>
      </c>
      <c r="J23" s="33" t="n">
        <v>185520.48</v>
      </c>
      <c r="K23" s="39" t="n">
        <f aca="false">(J23/J$15)*100</f>
        <v>61.6711215116407</v>
      </c>
    </row>
    <row r="24" customFormat="false" ht="21.75" hidden="false" customHeight="false" outlineLevel="0" collapsed="false">
      <c r="A24" s="27" t="s">
        <v>18</v>
      </c>
      <c r="B24" s="28" t="n">
        <f aca="false">AVERAGE(D24,F24,H24,J24)</f>
        <v>86395.56</v>
      </c>
      <c r="C24" s="29" t="n">
        <f aca="false">B24/B$15*100</f>
        <v>28.3330806782481</v>
      </c>
      <c r="D24" s="30" t="n">
        <v>86139.96</v>
      </c>
      <c r="E24" s="29" t="n">
        <f aca="false">D24/D$15*100</f>
        <v>28.3491412615262</v>
      </c>
      <c r="F24" s="30" t="n">
        <v>87566.19</v>
      </c>
      <c r="G24" s="31" t="n">
        <f aca="false">F24/F$15*100</f>
        <v>28.2619855784984</v>
      </c>
      <c r="H24" s="43" t="n">
        <v>87065.34</v>
      </c>
      <c r="I24" s="29" t="n">
        <f aca="false">H24/H$15*100</f>
        <v>28.5273637014805</v>
      </c>
      <c r="J24" s="33" t="n">
        <v>84810.75</v>
      </c>
      <c r="K24" s="39" t="n">
        <f aca="false">(J24/J$15)*100</f>
        <v>28.1929739980372</v>
      </c>
    </row>
    <row r="25" s="47" customFormat="true" ht="22.5" hidden="false" customHeight="true" outlineLevel="0" collapsed="false">
      <c r="A25" s="13" t="s">
        <v>20</v>
      </c>
      <c r="B25" s="22" t="n">
        <f aca="false">AVERAGE(D25,F25,H25,J25)</f>
        <v>236167.805</v>
      </c>
      <c r="C25" s="23" t="n">
        <f aca="false">SUM(C27:C34)</f>
        <v>99.9999989414307</v>
      </c>
      <c r="D25" s="16" t="n">
        <v>238809.56</v>
      </c>
      <c r="E25" s="23" t="n">
        <f aca="false">SUM(E27:E34)</f>
        <v>100</v>
      </c>
      <c r="F25" s="16" t="n">
        <v>233030.03</v>
      </c>
      <c r="G25" s="24" t="n">
        <f aca="false">SUM(G27:G34)</f>
        <v>100</v>
      </c>
      <c r="H25" s="41" t="n">
        <v>235717.75</v>
      </c>
      <c r="I25" s="23" t="n">
        <f aca="false">SUM(I27:I34)</f>
        <v>99.9999957576381</v>
      </c>
      <c r="J25" s="19" t="n">
        <v>237113.88</v>
      </c>
      <c r="K25" s="26" t="n">
        <f aca="false">SUM(K27:K35)</f>
        <v>100</v>
      </c>
    </row>
    <row r="26" s="47" customFormat="true" ht="7.5" hidden="false" customHeight="true" outlineLevel="0" collapsed="false">
      <c r="A26" s="13"/>
      <c r="B26" s="22"/>
      <c r="C26" s="23"/>
      <c r="D26" s="16"/>
      <c r="E26" s="23"/>
      <c r="F26" s="16"/>
      <c r="G26" s="24"/>
      <c r="H26" s="41"/>
      <c r="I26" s="23"/>
      <c r="J26" s="19"/>
      <c r="K26" s="26"/>
    </row>
    <row r="27" customFormat="false" ht="21.75" hidden="false" customHeight="false" outlineLevel="0" collapsed="false">
      <c r="A27" s="27" t="s">
        <v>10</v>
      </c>
      <c r="B27" s="28" t="n">
        <f aca="false">AVERAGE(D27,F27,H27,J27)</f>
        <v>717.2925</v>
      </c>
      <c r="C27" s="29" t="n">
        <f aca="false">B27/B$25*100</f>
        <v>0.303721542400752</v>
      </c>
      <c r="D27" s="42" t="n">
        <v>1723.61</v>
      </c>
      <c r="E27" s="29" t="n">
        <f aca="false">D27/D$25*100</f>
        <v>0.721750837780531</v>
      </c>
      <c r="F27" s="30" t="n">
        <v>575</v>
      </c>
      <c r="G27" s="29" t="n">
        <f aca="false">F27/F$25*100</f>
        <v>0.246749313811615</v>
      </c>
      <c r="H27" s="43" t="n">
        <v>570.56</v>
      </c>
      <c r="I27" s="29" t="n">
        <f aca="false">H27/H$25*100</f>
        <v>0.242052200141907</v>
      </c>
      <c r="J27" s="33" t="n">
        <v>0</v>
      </c>
      <c r="K27" s="34" t="n">
        <v>0</v>
      </c>
    </row>
    <row r="28" customFormat="false" ht="21.75" hidden="false" customHeight="false" outlineLevel="0" collapsed="false">
      <c r="A28" s="27" t="s">
        <v>11</v>
      </c>
      <c r="B28" s="28" t="n">
        <f aca="false">AVERAGE(D28,F28,H28,J28)</f>
        <v>66.7525</v>
      </c>
      <c r="C28" s="29" t="n">
        <f aca="false">B28/B$25*100</f>
        <v>0.0282648602335953</v>
      </c>
      <c r="D28" s="48" t="n">
        <v>0</v>
      </c>
      <c r="E28" s="34" t="n">
        <v>0</v>
      </c>
      <c r="F28" s="36" t="n">
        <v>267.01</v>
      </c>
      <c r="G28" s="29" t="n">
        <f aca="false">F28/F$25*100</f>
        <v>0.114581798749286</v>
      </c>
      <c r="H28" s="38" t="n">
        <v>0</v>
      </c>
      <c r="I28" s="39" t="s">
        <v>12</v>
      </c>
      <c r="J28" s="43" t="n">
        <v>0</v>
      </c>
      <c r="K28" s="34" t="n">
        <v>0</v>
      </c>
    </row>
    <row r="29" customFormat="false" ht="21.75" hidden="false" customHeight="false" outlineLevel="0" collapsed="false">
      <c r="A29" s="27" t="s">
        <v>13</v>
      </c>
      <c r="B29" s="28" t="n">
        <f aca="false">AVERAGE(D29,F29,H29,J29)</f>
        <v>1799.4825</v>
      </c>
      <c r="C29" s="29" t="n">
        <f aca="false">B29/B$25*100</f>
        <v>0.761950808663357</v>
      </c>
      <c r="D29" s="42" t="n">
        <v>4868.12</v>
      </c>
      <c r="E29" s="29" t="n">
        <f aca="false">D29/D$25*100</f>
        <v>2.03849460632983</v>
      </c>
      <c r="F29" s="30" t="n">
        <v>445.57</v>
      </c>
      <c r="G29" s="29" t="n">
        <f aca="false">F29/F$25*100</f>
        <v>0.191207116095724</v>
      </c>
      <c r="H29" s="43" t="n">
        <v>953.96</v>
      </c>
      <c r="I29" s="29" t="n">
        <f aca="false">H29/H$25*100</f>
        <v>0.40470435510266</v>
      </c>
      <c r="J29" s="33" t="n">
        <v>930.28</v>
      </c>
      <c r="K29" s="39" t="n">
        <f aca="false">(J29/J$25)*100</f>
        <v>0.392334687450604</v>
      </c>
    </row>
    <row r="30" customFormat="false" ht="21.75" hidden="false" customHeight="false" outlineLevel="0" collapsed="false">
      <c r="A30" s="27" t="s">
        <v>14</v>
      </c>
      <c r="B30" s="28" t="n">
        <f aca="false">AVERAGE(D30,F30,H30,J30)</f>
        <v>6376.58</v>
      </c>
      <c r="C30" s="29" t="n">
        <f aca="false">B30/B$25*100</f>
        <v>2.70002086016763</v>
      </c>
      <c r="D30" s="30" t="n">
        <v>16336.05</v>
      </c>
      <c r="E30" s="29" t="n">
        <f aca="false">D30/D$25*100</f>
        <v>6.84061810590832</v>
      </c>
      <c r="F30" s="30" t="n">
        <v>3832.27</v>
      </c>
      <c r="G30" s="29" t="n">
        <f aca="false">F30/F$25*100</f>
        <v>1.64453911798406</v>
      </c>
      <c r="H30" s="43" t="n">
        <v>3688.01</v>
      </c>
      <c r="I30" s="29" t="n">
        <f aca="false">H30/H$25*100</f>
        <v>1.56458730833804</v>
      </c>
      <c r="J30" s="33" t="n">
        <v>1649.99</v>
      </c>
      <c r="K30" s="39" t="n">
        <f aca="false">(J30/J$25)*100</f>
        <v>0.695863945206413</v>
      </c>
    </row>
    <row r="31" customFormat="false" ht="21.75" hidden="false" customHeight="false" outlineLevel="0" collapsed="false">
      <c r="A31" s="27" t="s">
        <v>15</v>
      </c>
      <c r="B31" s="28" t="n">
        <f aca="false">AVERAGE(D31,F31,H31,J31)</f>
        <v>8755.2375</v>
      </c>
      <c r="C31" s="29" t="n">
        <f aca="false">B31/B$25*100</f>
        <v>3.70721043031246</v>
      </c>
      <c r="D31" s="30" t="n">
        <v>13426.26</v>
      </c>
      <c r="E31" s="29" t="n">
        <f aca="false">D31/D$25*100</f>
        <v>5.62216185985184</v>
      </c>
      <c r="F31" s="30" t="n">
        <v>7821.12</v>
      </c>
      <c r="G31" s="31" t="n">
        <f aca="false">F31/F$25*100</f>
        <v>3.35627129258834</v>
      </c>
      <c r="H31" s="43" t="n">
        <v>8471.89</v>
      </c>
      <c r="I31" s="29" t="n">
        <f aca="false">H31/H$25*100</f>
        <v>3.59408232939607</v>
      </c>
      <c r="J31" s="33" t="n">
        <v>5301.68</v>
      </c>
      <c r="K31" s="39" t="n">
        <f aca="false">(J31/J$25)*100</f>
        <v>2.23592140620364</v>
      </c>
    </row>
    <row r="32" customFormat="false" ht="21.75" hidden="false" customHeight="false" outlineLevel="0" collapsed="false">
      <c r="A32" s="27" t="s">
        <v>16</v>
      </c>
      <c r="B32" s="28" t="n">
        <f aca="false">AVERAGE(D32,F32,H32,J32)</f>
        <v>23717.25</v>
      </c>
      <c r="C32" s="29" t="n">
        <f aca="false">B32/B$25*100</f>
        <v>10.0425415733529</v>
      </c>
      <c r="D32" s="30" t="n">
        <v>18151.74</v>
      </c>
      <c r="E32" s="29" t="n">
        <f aca="false">D32/D$25*100</f>
        <v>7.60092686406692</v>
      </c>
      <c r="F32" s="30" t="n">
        <v>26248.19</v>
      </c>
      <c r="G32" s="31" t="n">
        <f aca="false">F32/F$25*100</f>
        <v>11.263865863125</v>
      </c>
      <c r="H32" s="43" t="n">
        <v>23419.07</v>
      </c>
      <c r="I32" s="29" t="n">
        <f aca="false">H32/H$25*100</f>
        <v>9.93521701271966</v>
      </c>
      <c r="J32" s="33" t="n">
        <v>27050</v>
      </c>
      <c r="K32" s="39" t="n">
        <f aca="false">(J32/J$25)*100</f>
        <v>11.4080204836596</v>
      </c>
    </row>
    <row r="33" customFormat="false" ht="21.75" hidden="false" customHeight="false" outlineLevel="0" collapsed="false">
      <c r="A33" s="27" t="s">
        <v>17</v>
      </c>
      <c r="B33" s="28" t="n">
        <f aca="false">AVERAGE(D33,F33,H33,J33)</f>
        <v>150087.2725</v>
      </c>
      <c r="C33" s="29" t="n">
        <f aca="false">B33/B$25*100</f>
        <v>63.5511146407107</v>
      </c>
      <c r="D33" s="30" t="n">
        <v>142880.55</v>
      </c>
      <c r="E33" s="29" t="n">
        <f aca="false">D33/D$25*100</f>
        <v>59.8303309130505</v>
      </c>
      <c r="F33" s="30" t="n">
        <v>151610.15</v>
      </c>
      <c r="G33" s="31" t="n">
        <f aca="false">F33/F$25*100</f>
        <v>65.0603486597843</v>
      </c>
      <c r="H33" s="43" t="n">
        <v>152596.62</v>
      </c>
      <c r="I33" s="29" t="n">
        <f aca="false">H33/H$25*100</f>
        <v>64.7370085621469</v>
      </c>
      <c r="J33" s="33" t="n">
        <v>153261.77</v>
      </c>
      <c r="K33" s="39" t="n">
        <f aca="false">(J33/J$25)*100</f>
        <v>64.6363553242855</v>
      </c>
    </row>
    <row r="34" customFormat="false" ht="21.75" hidden="false" customHeight="false" outlineLevel="0" collapsed="false">
      <c r="A34" s="27" t="s">
        <v>18</v>
      </c>
      <c r="B34" s="28" t="n">
        <f aca="false">AVERAGE(D34,F34,H34,J34)</f>
        <v>44647.935</v>
      </c>
      <c r="C34" s="29" t="n">
        <f aca="false">B34/B$25*100</f>
        <v>18.9051742255893</v>
      </c>
      <c r="D34" s="30" t="n">
        <v>41423.23</v>
      </c>
      <c r="E34" s="29" t="n">
        <f aca="false">D34/D$25*100</f>
        <v>17.345716813012</v>
      </c>
      <c r="F34" s="30" t="n">
        <v>42230.72</v>
      </c>
      <c r="G34" s="31" t="n">
        <f aca="false">F34/F$25*100</f>
        <v>18.1224368378616</v>
      </c>
      <c r="H34" s="43" t="n">
        <v>46017.63</v>
      </c>
      <c r="I34" s="29" t="n">
        <f aca="false">H34/H$25*100</f>
        <v>19.5223439897929</v>
      </c>
      <c r="J34" s="33" t="n">
        <v>48920.16</v>
      </c>
      <c r="K34" s="39" t="n">
        <f aca="false">(J34/J$25)*100</f>
        <v>20.6315041531942</v>
      </c>
    </row>
    <row r="35" customFormat="false" ht="9" hidden="false" customHeight="true" outlineLevel="0" collapsed="false">
      <c r="A35" s="49"/>
      <c r="B35" s="50"/>
      <c r="C35" s="51"/>
      <c r="D35" s="50"/>
      <c r="E35" s="52"/>
      <c r="F35" s="51"/>
      <c r="G35" s="51"/>
      <c r="H35" s="50"/>
      <c r="I35" s="52"/>
      <c r="J35" s="51"/>
      <c r="K35" s="52"/>
    </row>
    <row r="36" customFormat="false" ht="9" hidden="false" customHeight="true" outlineLevel="0" collapsed="false">
      <c r="A36" s="3"/>
      <c r="B36" s="4"/>
      <c r="C36" s="4"/>
      <c r="D36" s="4"/>
      <c r="E36" s="4"/>
      <c r="F36" s="3"/>
      <c r="G36" s="3"/>
      <c r="H36" s="3"/>
      <c r="I36" s="3"/>
      <c r="J36" s="3"/>
    </row>
    <row r="37" customFormat="false" ht="21.75" hidden="false" customHeight="false" outlineLevel="0" collapsed="false">
      <c r="A37" s="53" t="s">
        <v>21</v>
      </c>
      <c r="B37" s="4"/>
      <c r="C37" s="4"/>
      <c r="D37" s="3"/>
      <c r="E37" s="3"/>
      <c r="F37" s="3"/>
      <c r="G37" s="3"/>
      <c r="H37" s="3"/>
      <c r="I37" s="3"/>
      <c r="J37" s="3"/>
    </row>
    <row r="38" customFormat="false" ht="21.75" hidden="false" customHeight="false" outlineLevel="0" collapsed="false">
      <c r="A38" s="53" t="s">
        <v>22</v>
      </c>
      <c r="B38" s="4"/>
      <c r="C38" s="4"/>
      <c r="D38" s="3"/>
      <c r="E38" s="3"/>
      <c r="F38" s="3"/>
      <c r="G38" s="3"/>
      <c r="H38" s="3"/>
      <c r="I38" s="3"/>
      <c r="J38" s="3"/>
    </row>
    <row r="39" customFormat="false" ht="1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1.75" hidden="false" customHeight="false" outlineLevel="0" collapsed="false">
      <c r="C40" s="56"/>
      <c r="D40" s="56"/>
      <c r="F40" s="30"/>
    </row>
    <row r="41" customFormat="false" ht="21.75" hidden="false" customHeight="false" outlineLevel="0" collapsed="false">
      <c r="C41" s="30"/>
      <c r="D41" s="30"/>
      <c r="F41" s="56"/>
    </row>
    <row r="42" customFormat="false" ht="21.75" hidden="false" customHeight="false" outlineLevel="0" collapsed="false">
      <c r="C42" s="30"/>
      <c r="D42" s="30"/>
      <c r="F42" s="30"/>
    </row>
    <row r="43" customFormat="false" ht="21.75" hidden="false" customHeight="false" outlineLevel="0" collapsed="false">
      <c r="C43" s="30"/>
      <c r="D43" s="30"/>
      <c r="F43" s="30"/>
    </row>
    <row r="44" customFormat="false" ht="21.75" hidden="false" customHeight="false" outlineLevel="0" collapsed="false">
      <c r="C44" s="30"/>
      <c r="D44" s="30"/>
      <c r="F44" s="30"/>
    </row>
    <row r="45" customFormat="false" ht="21.75" hidden="false" customHeight="false" outlineLevel="0" collapsed="false">
      <c r="C45" s="30"/>
      <c r="D45" s="30"/>
      <c r="F45" s="30"/>
    </row>
    <row r="46" customFormat="false" ht="21.75" hidden="false" customHeight="false" outlineLevel="0" collapsed="false">
      <c r="C46" s="16"/>
      <c r="D46" s="16"/>
      <c r="E46" s="57"/>
      <c r="F46" s="30"/>
    </row>
    <row r="47" customFormat="false" ht="21.75" hidden="false" customHeight="false" outlineLevel="0" collapsed="false">
      <c r="C47" s="16"/>
      <c r="D47" s="16"/>
      <c r="E47" s="57"/>
      <c r="F47" s="30"/>
    </row>
    <row r="48" customFormat="false" ht="21.75" hidden="false" customHeight="false" outlineLevel="0" collapsed="false">
      <c r="C48" s="30"/>
      <c r="D48" s="30"/>
      <c r="E48" s="58"/>
    </row>
    <row r="49" customFormat="false" ht="21.75" hidden="false" customHeight="false" outlineLevel="0" collapsed="false">
      <c r="C49" s="58"/>
      <c r="D49" s="58"/>
      <c r="E49" s="56"/>
    </row>
    <row r="50" customFormat="false" ht="21.75" hidden="false" customHeight="false" outlineLevel="0" collapsed="false">
      <c r="C50" s="30"/>
      <c r="D50" s="30"/>
      <c r="E50" s="58"/>
    </row>
    <row r="51" customFormat="false" ht="21.75" hidden="false" customHeight="false" outlineLevel="0" collapsed="false">
      <c r="C51" s="30"/>
      <c r="D51" s="30"/>
      <c r="E51" s="58"/>
    </row>
    <row r="52" customFormat="false" ht="21.75" hidden="false" customHeight="false" outlineLevel="0" collapsed="false">
      <c r="C52" s="30"/>
      <c r="D52" s="30"/>
      <c r="E52" s="58"/>
    </row>
    <row r="53" customFormat="false" ht="21.75" hidden="false" customHeight="false" outlineLevel="0" collapsed="false">
      <c r="C53" s="30"/>
      <c r="D53" s="30"/>
      <c r="E53" s="58"/>
    </row>
    <row r="54" customFormat="false" ht="21.75" hidden="false" customHeight="false" outlineLevel="0" collapsed="false">
      <c r="C54" s="30"/>
      <c r="D54" s="30"/>
      <c r="E54" s="58"/>
    </row>
    <row r="55" customFormat="false" ht="21.75" hidden="false" customHeight="false" outlineLevel="0" collapsed="false">
      <c r="C55" s="30"/>
      <c r="D55" s="30"/>
      <c r="E55" s="58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rayong</cp:lastModifiedBy>
  <cp:lastPrinted>2006-02-09T10:25:44Z</cp:lastPrinted>
  <dcterms:modified xsi:type="dcterms:W3CDTF">2016-02-29T10:07:51Z</dcterms:modified>
  <cp:revision>0</cp:revision>
  <dc:subject/>
  <dc:title/>
</cp:coreProperties>
</file>