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t xml:space="preserve">-</t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(* #,##0_);_(* \(#,##0\);_(* \-_);_(@_)"/>
    <numFmt numFmtId="169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540917.14</v>
      </c>
      <c r="C5" s="9" t="n">
        <f aca="false">SUM(C7:C15)</f>
        <v>100</v>
      </c>
      <c r="D5" s="8" t="n">
        <v>305199.39</v>
      </c>
      <c r="E5" s="9" t="n">
        <f aca="false">SUM(E7:E15)</f>
        <v>100.000003276547</v>
      </c>
      <c r="F5" s="8" t="n">
        <v>235717.75</v>
      </c>
      <c r="G5" s="9" t="n">
        <f aca="false">SUM(G7:G15)</f>
        <v>99.9999957576381</v>
      </c>
      <c r="I5" s="8"/>
      <c r="J5" s="10"/>
      <c r="K5" s="10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n">
        <v>570.56</v>
      </c>
      <c r="C7" s="12" t="n">
        <f aca="false">(B7/B$5)*100</f>
        <v>0.105480111057305</v>
      </c>
      <c r="D7" s="10" t="s">
        <v>9</v>
      </c>
      <c r="E7" s="13" t="n">
        <v>0</v>
      </c>
      <c r="F7" s="10" t="n">
        <v>570.56</v>
      </c>
      <c r="G7" s="12" t="n">
        <f aca="false">(F7/F$5)*100</f>
        <v>0.242052200141907</v>
      </c>
      <c r="I7" s="8"/>
      <c r="J7" s="10"/>
      <c r="K7" s="10"/>
      <c r="L7" s="10"/>
    </row>
    <row r="8" customFormat="false" ht="21.75" hidden="false" customHeight="true" outlineLevel="0" collapsed="false">
      <c r="A8" s="14" t="s">
        <v>10</v>
      </c>
      <c r="B8" s="10" t="s">
        <v>9</v>
      </c>
      <c r="C8" s="12" t="s">
        <v>9</v>
      </c>
      <c r="D8" s="10" t="s">
        <v>9</v>
      </c>
      <c r="E8" s="12" t="s">
        <v>9</v>
      </c>
      <c r="F8" s="10" t="s">
        <v>9</v>
      </c>
      <c r="G8" s="12" t="s">
        <v>9</v>
      </c>
      <c r="I8" s="8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4" t="s">
        <v>11</v>
      </c>
      <c r="B9" s="10" t="n">
        <v>1761.02</v>
      </c>
      <c r="C9" s="12" t="n">
        <f aca="false">(B9/B$5)*100</f>
        <v>0.325561878109464</v>
      </c>
      <c r="D9" s="10" t="n">
        <v>807.07</v>
      </c>
      <c r="E9" s="12" t="n">
        <f aca="false">(D9/D$5)*100</f>
        <v>0.264440240198383</v>
      </c>
      <c r="F9" s="10" t="n">
        <v>953.96</v>
      </c>
      <c r="G9" s="12" t="n">
        <f aca="false">(F9/F$5)*100</f>
        <v>0.40470435510266</v>
      </c>
      <c r="I9" s="8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2</v>
      </c>
      <c r="B10" s="10" t="n">
        <v>6916.09</v>
      </c>
      <c r="C10" s="12" t="n">
        <f aca="false">(B10/B$5)*100</f>
        <v>1.27858584773261</v>
      </c>
      <c r="D10" s="10" t="n">
        <v>3228.08</v>
      </c>
      <c r="E10" s="12" t="n">
        <f aca="false">(D10/D$5)*100</f>
        <v>1.05769542986308</v>
      </c>
      <c r="F10" s="10" t="n">
        <v>3688.01</v>
      </c>
      <c r="G10" s="12" t="n">
        <f aca="false">(F10/F$5)*100</f>
        <v>1.56458730833804</v>
      </c>
      <c r="I10" s="8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3</v>
      </c>
      <c r="B11" s="10" t="n">
        <v>18134.96</v>
      </c>
      <c r="C11" s="12" t="n">
        <f aca="false">(B11/B$5)*100</f>
        <v>3.35263179125734</v>
      </c>
      <c r="D11" s="10" t="n">
        <v>9663.07</v>
      </c>
      <c r="E11" s="12" t="n">
        <f aca="false">(D11/D$5)*100</f>
        <v>3.16614984060093</v>
      </c>
      <c r="F11" s="10" t="n">
        <v>8471.89</v>
      </c>
      <c r="G11" s="12" t="n">
        <f aca="false">(F11/F$5)*100</f>
        <v>3.59408232939607</v>
      </c>
      <c r="I11" s="8"/>
      <c r="J11" s="10"/>
      <c r="K11" s="10"/>
      <c r="L11" s="10"/>
    </row>
    <row r="12" customFormat="false" ht="21.75" hidden="false" customHeight="true" outlineLevel="0" collapsed="false">
      <c r="A12" s="11" t="s">
        <v>14</v>
      </c>
      <c r="B12" s="10" t="n">
        <v>44200.55</v>
      </c>
      <c r="C12" s="12" t="n">
        <f aca="false">(B12/B$5)*100</f>
        <v>8.17140865604666</v>
      </c>
      <c r="D12" s="10" t="n">
        <v>20781.48</v>
      </c>
      <c r="E12" s="12" t="n">
        <f aca="false">(D12/D$5)*100</f>
        <v>6.80914860281995</v>
      </c>
      <c r="F12" s="10" t="n">
        <v>23419.07</v>
      </c>
      <c r="G12" s="12" t="n">
        <f aca="false">(F12/F$5)*100</f>
        <v>9.93521701271966</v>
      </c>
      <c r="I12" s="8"/>
      <c r="J12" s="10"/>
      <c r="K12" s="10"/>
      <c r="L12" s="10"/>
    </row>
    <row r="13" customFormat="false" ht="21.75" hidden="false" customHeight="true" outlineLevel="0" collapsed="false">
      <c r="A13" s="11" t="s">
        <v>15</v>
      </c>
      <c r="B13" s="10" t="n">
        <v>336250.98</v>
      </c>
      <c r="C13" s="12" t="n">
        <f aca="false">(B13/B$5)*100</f>
        <v>62.1631216936479</v>
      </c>
      <c r="D13" s="10" t="n">
        <v>183654.36</v>
      </c>
      <c r="E13" s="12" t="n">
        <f aca="false">(D13/D$5)*100</f>
        <v>60.1752054615836</v>
      </c>
      <c r="F13" s="10" t="n">
        <v>152596.62</v>
      </c>
      <c r="G13" s="12" t="n">
        <f aca="false">(F13/F$5)*100</f>
        <v>64.7370085621469</v>
      </c>
      <c r="I13" s="8"/>
      <c r="J13" s="10"/>
      <c r="K13" s="10"/>
      <c r="L13" s="10"/>
    </row>
    <row r="14" customFormat="false" ht="21.75" hidden="false" customHeight="true" outlineLevel="0" collapsed="false">
      <c r="A14" s="15" t="s">
        <v>16</v>
      </c>
      <c r="B14" s="10" t="n">
        <v>133082.98</v>
      </c>
      <c r="C14" s="12" t="n">
        <f aca="false">(B14/B$5)*100</f>
        <v>24.6032100221487</v>
      </c>
      <c r="D14" s="10" t="n">
        <v>87065.34</v>
      </c>
      <c r="E14" s="12" t="n">
        <f aca="false">(D14/D$5)*100</f>
        <v>28.5273637014805</v>
      </c>
      <c r="F14" s="10" t="n">
        <v>46017.63</v>
      </c>
      <c r="G14" s="12" t="n">
        <f aca="false">(F14/F$5)*100</f>
        <v>19.5223439897929</v>
      </c>
      <c r="I14" s="8"/>
      <c r="J14" s="10"/>
      <c r="K14" s="10"/>
      <c r="L14" s="10"/>
    </row>
    <row r="15" customFormat="false" ht="6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2.2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21.95" hidden="false" customHeight="true" outlineLevel="0" collapsed="false">
      <c r="A17" s="18" t="s">
        <v>17</v>
      </c>
    </row>
    <row r="18" customFormat="false" ht="21.95" hidden="false" customHeight="true" outlineLevel="0" collapsed="false">
      <c r="A18" s="18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9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5-11-19T07:14:27Z</dcterms:modified>
  <cp:revision>0</cp:revision>
  <dc:subject/>
  <dc:title/>
</cp:coreProperties>
</file>