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กันยายน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_-* #,##0.00_-;\-* #,##0.00_-;_-* \-??_-;_-@_-"/>
    <numFmt numFmtId="171" formatCode="_-* #,##0.0_-;\-* #,##0.0_-;_-* \-??_-;_-@_-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603371.95</v>
      </c>
      <c r="C5" s="12" t="n">
        <v>317394.95</v>
      </c>
      <c r="D5" s="12" t="n">
        <v>285976.99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786.07</v>
      </c>
      <c r="C6" s="17" t="n">
        <v>99.14</v>
      </c>
      <c r="D6" s="17" t="n">
        <v>686.93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6127.19</v>
      </c>
      <c r="C7" s="17" t="n">
        <v>703.98</v>
      </c>
      <c r="D7" s="17" t="n">
        <v>5423.21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27779.21</v>
      </c>
      <c r="C8" s="17" t="n">
        <v>12141.6</v>
      </c>
      <c r="D8" s="17" t="n">
        <v>15637.61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77313.7</v>
      </c>
      <c r="C9" s="17" t="n">
        <v>35441.76</v>
      </c>
      <c r="D9" s="17" t="n">
        <v>41871.94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53716.08</v>
      </c>
      <c r="C10" s="17" t="n">
        <v>29394.83</v>
      </c>
      <c r="D10" s="17" t="n">
        <v>24321.2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99308.13</v>
      </c>
      <c r="C11" s="17" t="n">
        <v>50613.47</v>
      </c>
      <c r="D11" s="17" t="n">
        <v>48694.66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203137.27</v>
      </c>
      <c r="C12" s="17" t="n">
        <v>109399.4</v>
      </c>
      <c r="D12" s="17" t="n">
        <v>93737.87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35204.29</v>
      </c>
      <c r="C13" s="17" t="n">
        <v>79600.76</v>
      </c>
      <c r="D13" s="17" t="n">
        <v>55603.53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31"/>
      <c r="H15" s="32"/>
      <c r="I15" s="33"/>
    </row>
    <row r="16" s="14" customFormat="true" ht="30" hidden="false" customHeight="true" outlineLevel="0" collapsed="false">
      <c r="A16" s="16" t="s">
        <v>7</v>
      </c>
      <c r="B16" s="34" t="n">
        <f aca="false">B6*100/B$5</f>
        <v>0.130279506695663</v>
      </c>
      <c r="C16" s="34" t="s">
        <v>16</v>
      </c>
      <c r="D16" s="34" t="n">
        <f aca="false">D6*100/D$5</f>
        <v>0.240204640240461</v>
      </c>
      <c r="E16" s="13"/>
      <c r="F16" s="30"/>
      <c r="G16" s="32"/>
      <c r="H16" s="32"/>
      <c r="I16" s="35"/>
      <c r="J16" s="33"/>
    </row>
    <row r="17" s="20" customFormat="true" ht="30" hidden="false" customHeight="true" outlineLevel="0" collapsed="false">
      <c r="A17" s="18" t="s">
        <v>8</v>
      </c>
      <c r="B17" s="34" t="n">
        <f aca="false">B7*100/B$5</f>
        <v>1.01549135653389</v>
      </c>
      <c r="C17" s="34" t="n">
        <f aca="false">C7*100/C$5</f>
        <v>0.22179937015381</v>
      </c>
      <c r="D17" s="34" t="n">
        <v>2</v>
      </c>
      <c r="E17" s="19"/>
      <c r="F17" s="36"/>
      <c r="G17" s="32"/>
      <c r="H17" s="32"/>
      <c r="I17" s="37"/>
    </row>
    <row r="18" s="20" customFormat="true" ht="30" hidden="false" customHeight="true" outlineLevel="0" collapsed="false">
      <c r="A18" s="21" t="s">
        <v>9</v>
      </c>
      <c r="B18" s="34" t="n">
        <f aca="false">B8*100/B$5</f>
        <v>4.60399426920658</v>
      </c>
      <c r="C18" s="34" t="n">
        <f aca="false">C8*100/C$5</f>
        <v>3.8253916768367</v>
      </c>
      <c r="D18" s="34" t="n">
        <f aca="false">D8*100/D$5</f>
        <v>5.4681357405713</v>
      </c>
      <c r="E18" s="19"/>
      <c r="F18" s="36"/>
      <c r="G18" s="32"/>
      <c r="H18" s="32"/>
      <c r="I18" s="37"/>
    </row>
    <row r="19" s="20" customFormat="true" ht="30" hidden="false" customHeight="true" outlineLevel="0" collapsed="false">
      <c r="A19" s="18" t="s">
        <v>17</v>
      </c>
      <c r="B19" s="34" t="n">
        <f aca="false">B9*100/B$5</f>
        <v>12.8136052728338</v>
      </c>
      <c r="C19" s="34" t="n">
        <f aca="false">C9*100/C$5</f>
        <v>11.1664536565563</v>
      </c>
      <c r="D19" s="34" t="n">
        <f aca="false">D9*100/D$5</f>
        <v>14.6417164541805</v>
      </c>
      <c r="E19" s="19"/>
      <c r="F19" s="36"/>
      <c r="G19" s="32"/>
      <c r="H19" s="32"/>
      <c r="I19" s="37"/>
    </row>
    <row r="20" s="20" customFormat="true" ht="30" hidden="false" customHeight="true" outlineLevel="0" collapsed="false">
      <c r="A20" s="18" t="s">
        <v>11</v>
      </c>
      <c r="B20" s="34" t="n">
        <f aca="false">B10*100/B$5</f>
        <v>8.90264786090901</v>
      </c>
      <c r="C20" s="34" t="n">
        <f aca="false">C10*100/C$5</f>
        <v>9.26127841668558</v>
      </c>
      <c r="D20" s="34" t="n">
        <f aca="false">D10*100/D$5</f>
        <v>8.50461780159306</v>
      </c>
      <c r="E20" s="19"/>
      <c r="F20" s="36"/>
      <c r="G20" s="32"/>
      <c r="H20" s="32"/>
      <c r="I20" s="37"/>
    </row>
    <row r="21" s="16" customFormat="true" ht="30" hidden="false" customHeight="true" outlineLevel="0" collapsed="false">
      <c r="A21" s="18" t="s">
        <v>12</v>
      </c>
      <c r="B21" s="34" t="n">
        <f aca="false">B11*100/B$5</f>
        <v>16.458857591905</v>
      </c>
      <c r="C21" s="34" t="n">
        <f aca="false">C11*100/C$5</f>
        <v>15.9465265594175</v>
      </c>
      <c r="D21" s="34" t="n">
        <f aca="false">D11*100/D$5</f>
        <v>17.0274748328528</v>
      </c>
      <c r="E21" s="25"/>
      <c r="F21" s="38"/>
      <c r="G21" s="32"/>
      <c r="H21" s="32"/>
      <c r="I21" s="3"/>
    </row>
    <row r="22" s="16" customFormat="true" ht="30" hidden="false" customHeight="true" outlineLevel="0" collapsed="false">
      <c r="A22" s="18" t="s">
        <v>13</v>
      </c>
      <c r="B22" s="34" t="n">
        <f aca="false">B12*100/B$5</f>
        <v>33.6670058990976</v>
      </c>
      <c r="C22" s="34" t="n">
        <f aca="false">C12*100/C$5</f>
        <v>34.4679082008079</v>
      </c>
      <c r="D22" s="34" t="n">
        <f aca="false">D12*100/D$5</f>
        <v>32.7781161694163</v>
      </c>
      <c r="E22" s="25"/>
      <c r="F22" s="38"/>
      <c r="G22" s="32"/>
      <c r="H22" s="32"/>
      <c r="I22" s="3"/>
    </row>
    <row r="23" s="25" customFormat="true" ht="30" hidden="false" customHeight="true" outlineLevel="0" collapsed="false">
      <c r="A23" s="27" t="s">
        <v>14</v>
      </c>
      <c r="B23" s="34" t="n">
        <f aca="false">B13*100/B$5</f>
        <v>22.4081165854661</v>
      </c>
      <c r="C23" s="34" t="n">
        <f aca="false">C13*100/C$5</f>
        <v>25.0794034372633</v>
      </c>
      <c r="D23" s="34" t="n">
        <f aca="false">D13*100/D$5</f>
        <v>19.4433580128247</v>
      </c>
      <c r="F23" s="38"/>
      <c r="G23" s="32"/>
      <c r="H23" s="32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8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54:31Z</dcterms:modified>
  <cp:revision>0</cp:revision>
  <dc:subject/>
  <dc:title/>
</cp:coreProperties>
</file>