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ธันวาคม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81042.35</v>
      </c>
      <c r="C5" s="12" t="n">
        <v>304847.37</v>
      </c>
      <c r="D5" s="12" t="n">
        <v>276194.98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10776.07</v>
      </c>
      <c r="C6" s="17" t="n">
        <v>5018.31</v>
      </c>
      <c r="D6" s="17" t="n">
        <v>5757.76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2336.99</v>
      </c>
      <c r="C7" s="17" t="n">
        <v>1107.5</v>
      </c>
      <c r="D7" s="17" t="n">
        <v>1229.49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40650.29</v>
      </c>
      <c r="C8" s="17" t="n">
        <v>22875.45</v>
      </c>
      <c r="D8" s="17" t="n">
        <v>17774.84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79269.92</v>
      </c>
      <c r="C9" s="17" t="n">
        <v>34374.87</v>
      </c>
      <c r="D9" s="17" t="n">
        <v>44895.05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59495.73</v>
      </c>
      <c r="C10" s="17" t="n">
        <v>32439.74</v>
      </c>
      <c r="D10" s="17" t="n">
        <v>27055.98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39846.33</v>
      </c>
      <c r="C11" s="17" t="n">
        <v>21733.27</v>
      </c>
      <c r="D11" s="17" t="n">
        <v>18113.06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67439.82</v>
      </c>
      <c r="C12" s="17" t="n">
        <v>82098.68</v>
      </c>
      <c r="D12" s="17" t="n">
        <v>85341.13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81227.2</v>
      </c>
      <c r="C13" s="17" t="n">
        <v>105199.54</v>
      </c>
      <c r="D13" s="17" t="n">
        <v>76027.66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f aca="false">B6*100/B$5</f>
        <v>1.85461008134777</v>
      </c>
      <c r="C16" s="33" t="n">
        <v>1.7</v>
      </c>
      <c r="D16" s="33" t="n">
        <f aca="false">D6*100/D$5</f>
        <v>2.08467221236244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f aca="false">B7*100/B$5</f>
        <v>0.402206482883735</v>
      </c>
      <c r="C17" s="33" t="n">
        <f aca="false">C7*100/C$5</f>
        <v>0.363296557224686</v>
      </c>
      <c r="D17" s="33" t="n">
        <f aca="false">D7*100/D$5</f>
        <v>0.445152913351285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f aca="false">B8*100/B$5</f>
        <v>6.99609761663672</v>
      </c>
      <c r="C18" s="33" t="n">
        <f aca="false">C8*100/C$5</f>
        <v>7.50390269071372</v>
      </c>
      <c r="D18" s="33" t="n">
        <f aca="false">D8*100/D$5</f>
        <v>6.43561298615927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f aca="false">B9*100/B$5</f>
        <v>13.6427095202269</v>
      </c>
      <c r="C19" s="33" t="n">
        <f aca="false">C9*100/C$5</f>
        <v>11.2760920325473</v>
      </c>
      <c r="D19" s="33" t="n">
        <f aca="false">D9*100/D$5</f>
        <v>16.2548392443628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f aca="false">B10*100/B$5</f>
        <v>10.2394825437423</v>
      </c>
      <c r="C20" s="33" t="n">
        <f aca="false">C10*100/C$5</f>
        <v>10.6413055162654</v>
      </c>
      <c r="D20" s="33" t="n">
        <f aca="false">D10*100/D$5</f>
        <v>9.7959709477703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f aca="false">B11*100/B$5</f>
        <v>6.85773248714143</v>
      </c>
      <c r="C21" s="33" t="n">
        <f aca="false">C11*100/C$5</f>
        <v>7.12922994874451</v>
      </c>
      <c r="D21" s="33" t="n">
        <f aca="false">D11*100/D$5</f>
        <v>6.55806995478339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f aca="false">B12*100/B$5</f>
        <v>28.8171456004885</v>
      </c>
      <c r="C22" s="33" t="n">
        <f aca="false">C12*100/C$5</f>
        <v>26.9310770173284</v>
      </c>
      <c r="D22" s="33" t="n">
        <f aca="false">D12*100/D$5</f>
        <v>30.8988707904829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f aca="false">B13*100/B$5</f>
        <v>31.1900156675327</v>
      </c>
      <c r="C23" s="33" t="n">
        <f aca="false">C13*100/C$5</f>
        <v>34.5089216285514</v>
      </c>
      <c r="D23" s="33" t="n">
        <f aca="false">D13*100/D$5</f>
        <v>27.526807330097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3:31:27Z</dcterms:modified>
  <cp:revision>0</cp:revision>
  <dc:subject/>
  <dc:title/>
</cp:coreProperties>
</file>