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พฤศจิกายน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2872.21</v>
      </c>
      <c r="C6" s="21" t="n">
        <v>344493.28</v>
      </c>
      <c r="D6" s="21" t="n">
        <v>268378.92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7552.98</v>
      </c>
      <c r="C7" s="27" t="n">
        <v>4613.32</v>
      </c>
      <c r="D7" s="27" t="n">
        <v>2939.66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5574.27</v>
      </c>
      <c r="C8" s="27" t="n">
        <v>9216.72</v>
      </c>
      <c r="D8" s="27" t="n">
        <v>6357.55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1918.59</v>
      </c>
      <c r="C9" s="27" t="n">
        <v>30593.19</v>
      </c>
      <c r="D9" s="27" t="n">
        <v>21325.4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37936.9</v>
      </c>
      <c r="C10" s="27" t="n">
        <v>78221.3</v>
      </c>
      <c r="D10" s="27" t="n">
        <v>59715.6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3228.45</v>
      </c>
      <c r="C11" s="27" t="n">
        <v>25145.95</v>
      </c>
      <c r="D11" s="27" t="n">
        <v>18082.5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0081.09</v>
      </c>
      <c r="C12" s="27" t="n">
        <v>55690.09</v>
      </c>
      <c r="D12" s="27" t="n">
        <v>44390.99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5612.73</v>
      </c>
      <c r="C13" s="27" t="n">
        <v>119066.95</v>
      </c>
      <c r="D13" s="27" t="n">
        <v>86545.77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0967.19</v>
      </c>
      <c r="C14" s="27" t="n">
        <v>21945.75</v>
      </c>
      <c r="D14" s="27" t="n">
        <v>29021.45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23239068059555</v>
      </c>
      <c r="C17" s="49" t="n">
        <f aca="false">C7*100/C$6</f>
        <v>1.33916110061712</v>
      </c>
      <c r="D17" s="49" t="n">
        <f aca="false">D7*100/D$6</f>
        <v>1.09533938060411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5411937017017</v>
      </c>
      <c r="C18" s="49" t="n">
        <f aca="false">C8*100/C$6</f>
        <v>2.6754426095046</v>
      </c>
      <c r="D18" s="49" t="n">
        <f aca="false">D8*100/D$6</f>
        <v>2.36887084872389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8.47135653287331</v>
      </c>
      <c r="C19" s="49" t="n">
        <v>10.9</v>
      </c>
      <c r="D19" s="49" t="n">
        <f aca="false">D9*100/D$6</f>
        <v>7.94600410494237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2.5066331527742</v>
      </c>
      <c r="C20" s="49" t="n">
        <f aca="false">C10*100/C$6</f>
        <v>22.7061903790983</v>
      </c>
      <c r="D20" s="49" t="n">
        <f aca="false">D10*100/D$6</f>
        <v>22.2504807754648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7.05341983119124</v>
      </c>
      <c r="C21" s="49" t="n">
        <f aca="false">C11*100/C$6</f>
        <v>7.29940218282342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6.3298463149439</v>
      </c>
      <c r="C22" s="49" t="n">
        <f aca="false">C12*100/C$6</f>
        <v>16.1657986477995</v>
      </c>
      <c r="D22" s="49" t="n">
        <f aca="false">D12*100/D$6</f>
        <v>16.5404160654645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3.5490378981289</v>
      </c>
      <c r="C23" s="49" t="n">
        <f aca="false">C13*100/C$6</f>
        <v>34.5629238399077</v>
      </c>
      <c r="D23" s="49" t="n">
        <f aca="false">D13*100/D$6</f>
        <v>32.2476035003047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8.31612025612974</v>
      </c>
      <c r="C24" s="54" t="n">
        <f aca="false">C14*100/C$6</f>
        <v>6.37044356859443</v>
      </c>
      <c r="D24" s="54" t="n">
        <f aca="false">D14*100/D$6</f>
        <v>10.813610100227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08:44Z</dcterms:modified>
  <cp:revision>0</cp:revision>
  <dc:subject/>
  <dc:title/>
</cp:coreProperties>
</file>