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ธันว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24461.77</v>
      </c>
      <c r="C6" s="21" t="n">
        <v>350916.62</v>
      </c>
      <c r="D6" s="21" t="n">
        <v>273545.15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8175.83</v>
      </c>
      <c r="C7" s="27" t="n">
        <v>4351.6</v>
      </c>
      <c r="D7" s="27" t="n">
        <v>3824.2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6864.39</v>
      </c>
      <c r="C8" s="27" t="n">
        <v>9006.04</v>
      </c>
      <c r="D8" s="27" t="n">
        <v>7858.3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7612.81</v>
      </c>
      <c r="C9" s="27" t="n">
        <v>34261.61</v>
      </c>
      <c r="D9" s="27" t="n">
        <v>23351.2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41468.42</v>
      </c>
      <c r="C10" s="27" t="n">
        <v>82894.34</v>
      </c>
      <c r="D10" s="27" t="n">
        <v>58574.0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0843.15</v>
      </c>
      <c r="C11" s="27" t="n">
        <v>25233.12</v>
      </c>
      <c r="D11" s="27" t="n">
        <v>15610.0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8713.21</v>
      </c>
      <c r="C12" s="27" t="n">
        <v>45792.67</v>
      </c>
      <c r="D12" s="27" t="n">
        <v>32920.54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7283.43</v>
      </c>
      <c r="C13" s="27" t="n">
        <v>127896.64</v>
      </c>
      <c r="D13" s="27" t="n">
        <v>99386.79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3500.54</v>
      </c>
      <c r="C14" s="27" t="n">
        <v>21480.6</v>
      </c>
      <c r="D14" s="27" t="n">
        <v>32019.94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30926029306806</v>
      </c>
      <c r="C17" s="49" t="n">
        <f aca="false">C7*100/C$6</f>
        <v>1.2400666574299</v>
      </c>
      <c r="D17" s="49" t="n">
        <f aca="false">D7*100/D$6</f>
        <v>1.398021496634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70062809449488</v>
      </c>
      <c r="C18" s="49" t="n">
        <f aca="false">C8*100/C$6</f>
        <v>2.56643301762111</v>
      </c>
      <c r="D18" s="49" t="n">
        <f aca="false">D8*100/D$6</f>
        <v>2.87277986833252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22599473143088</v>
      </c>
      <c r="C19" s="49" t="n">
        <v>10.9</v>
      </c>
      <c r="D19" s="49" t="n">
        <f aca="false">D9*100/D$6</f>
        <v>8.5365066790619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6544564929892</v>
      </c>
      <c r="C20" s="49" t="n">
        <f aca="false">C10*100/C$6</f>
        <v>23.6222325405961</v>
      </c>
      <c r="D20" s="49" t="n">
        <f aca="false">D10*100/D$6</f>
        <v>21.412947734587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54053650073727</v>
      </c>
      <c r="C21" s="49" t="n">
        <f aca="false">C11*100/C$6</f>
        <v>7.1906312103427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2.6049685955955</v>
      </c>
      <c r="C22" s="49" t="n">
        <f aca="false">C12*100/C$6</f>
        <v>13.049444623056</v>
      </c>
      <c r="D22" s="49" t="n">
        <f aca="false">D12*100/D$6</f>
        <v>12.03477378414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3966924668583</v>
      </c>
      <c r="C23" s="49" t="n">
        <f aca="false">C13*100/C$6</f>
        <v>36.4464470220875</v>
      </c>
      <c r="D23" s="49" t="n">
        <f aca="false">D13*100/D$6</f>
        <v>36.3328649767689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56746442620499</v>
      </c>
      <c r="C24" s="54" t="n">
        <f aca="false">C14*100/C$6</f>
        <v>6.12128316977406</v>
      </c>
      <c r="D24" s="54" t="n">
        <f aca="false">D14*100/D$6</f>
        <v>11.7055411145107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15:54Z</dcterms:modified>
  <cp:revision>0</cp:revision>
  <dc:subject/>
  <dc:title/>
</cp:coreProperties>
</file>