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K38:L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18.75" hidden="false" customHeight="false" outlineLevel="0" collapsed="false">
      <c r="A2" s="5" t="s">
        <v>1</v>
      </c>
      <c r="B2" s="6"/>
      <c r="C2" s="7"/>
      <c r="D2" s="8" t="n">
        <v>2558</v>
      </c>
      <c r="E2" s="9"/>
      <c r="F2" s="10"/>
    </row>
    <row r="3" customFormat="false" ht="30.75" hidden="false" customHeight="tru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AVERAGE(C4:F4)</f>
        <v>148338.0575</v>
      </c>
      <c r="C4" s="13" t="n">
        <v>151529.08</v>
      </c>
      <c r="D4" s="14" t="n">
        <v>146088.93</v>
      </c>
      <c r="E4" s="14" t="n">
        <v>148966.22</v>
      </c>
      <c r="F4" s="14" t="n">
        <v>146768</v>
      </c>
    </row>
    <row r="5" customFormat="false" ht="19.5" hidden="false" customHeight="false" outlineLevel="0" collapsed="false">
      <c r="A5" s="16" t="s">
        <v>8</v>
      </c>
      <c r="B5" s="17" t="n">
        <f aca="false">AVERAGE(C5:F5)</f>
        <v>5582.025</v>
      </c>
      <c r="C5" s="18" t="n">
        <v>4802.02</v>
      </c>
      <c r="D5" s="19" t="n">
        <v>9246.66</v>
      </c>
      <c r="E5" s="20" t="n">
        <v>4417.42</v>
      </c>
      <c r="F5" s="20" t="n">
        <v>3862</v>
      </c>
    </row>
    <row r="6" customFormat="false" ht="19.5" hidden="false" customHeight="false" outlineLevel="0" collapsed="false">
      <c r="A6" s="16" t="s">
        <v>9</v>
      </c>
      <c r="B6" s="17" t="n">
        <f aca="false">AVERAGE(C6:F6)</f>
        <v>4374.28</v>
      </c>
      <c r="C6" s="18" t="n">
        <v>4943.99</v>
      </c>
      <c r="D6" s="19" t="n">
        <v>3837.69</v>
      </c>
      <c r="E6" s="20" t="n">
        <v>5304.44</v>
      </c>
      <c r="F6" s="20" t="n">
        <v>3411</v>
      </c>
    </row>
    <row r="7" customFormat="false" ht="19.5" hidden="false" customHeight="false" outlineLevel="0" collapsed="false">
      <c r="A7" s="16" t="s">
        <v>10</v>
      </c>
      <c r="B7" s="17" t="n">
        <f aca="false">AVERAGE(C7:F7)</f>
        <v>18397.4975</v>
      </c>
      <c r="C7" s="18" t="n">
        <v>21882.25</v>
      </c>
      <c r="D7" s="19" t="n">
        <v>17006.52</v>
      </c>
      <c r="E7" s="20" t="n">
        <v>18174.22</v>
      </c>
      <c r="F7" s="20" t="n">
        <v>16527</v>
      </c>
    </row>
    <row r="8" customFormat="false" ht="19.5" hidden="false" customHeight="false" outlineLevel="0" collapsed="false">
      <c r="A8" s="16" t="s">
        <v>11</v>
      </c>
      <c r="B8" s="17" t="n">
        <f aca="false">AVERAGE(C8:F8)</f>
        <v>34753.3825</v>
      </c>
      <c r="C8" s="18" t="n">
        <v>31447.07</v>
      </c>
      <c r="D8" s="19" t="n">
        <v>31816.92</v>
      </c>
      <c r="E8" s="20" t="n">
        <v>37017.54</v>
      </c>
      <c r="F8" s="20" t="n">
        <v>38732</v>
      </c>
    </row>
    <row r="9" customFormat="false" ht="19.5" hidden="false" customHeight="false" outlineLevel="0" collapsed="false">
      <c r="A9" s="16" t="s">
        <v>12</v>
      </c>
      <c r="B9" s="17" t="n">
        <f aca="false">AVERAGE(C9:F9)</f>
        <v>13321.3425</v>
      </c>
      <c r="C9" s="18" t="n">
        <v>14005.59</v>
      </c>
      <c r="D9" s="19" t="n">
        <v>14386.18</v>
      </c>
      <c r="E9" s="20" t="n">
        <v>13281.6</v>
      </c>
      <c r="F9" s="20" t="n">
        <v>11612</v>
      </c>
    </row>
    <row r="10" customFormat="false" ht="19.5" hidden="false" customHeight="false" outlineLevel="0" collapsed="false">
      <c r="A10" s="16" t="s">
        <v>13</v>
      </c>
      <c r="B10" s="17" t="n">
        <f aca="false">AVERAGE(C10:F10)</f>
        <v>19393.58</v>
      </c>
      <c r="C10" s="18" t="n">
        <v>16964.89</v>
      </c>
      <c r="D10" s="19" t="n">
        <v>18896.89</v>
      </c>
      <c r="E10" s="21" t="n">
        <v>21160.54</v>
      </c>
      <c r="F10" s="21" t="n">
        <v>20552</v>
      </c>
    </row>
    <row r="11" customFormat="false" ht="19.5" hidden="false" customHeight="false" outlineLevel="0" collapsed="false">
      <c r="A11" s="16" t="s">
        <v>14</v>
      </c>
      <c r="B11" s="17" t="n">
        <f aca="false">AVERAGE(C11:F11)</f>
        <v>35358.185</v>
      </c>
      <c r="C11" s="18" t="n">
        <v>36842.2</v>
      </c>
      <c r="D11" s="19" t="n">
        <v>33202.97</v>
      </c>
      <c r="E11" s="21" t="n">
        <v>34549.57</v>
      </c>
      <c r="F11" s="21" t="n">
        <v>36838</v>
      </c>
    </row>
    <row r="12" customFormat="false" ht="19.5" hidden="false" customHeight="false" outlineLevel="0" collapsed="false">
      <c r="A12" s="16" t="s">
        <v>15</v>
      </c>
      <c r="B12" s="17" t="n">
        <f aca="false">AVERAGE(C12:F12)</f>
        <v>17157.7675</v>
      </c>
      <c r="C12" s="18" t="n">
        <v>20641.08</v>
      </c>
      <c r="D12" s="19" t="n">
        <v>17695.1</v>
      </c>
      <c r="E12" s="21" t="n">
        <v>15060.89</v>
      </c>
      <c r="F12" s="21" t="n">
        <v>15234</v>
      </c>
    </row>
    <row r="13" s="15" customFormat="true" ht="30.75" hidden="false" customHeight="true" outlineLevel="0" collapsed="false">
      <c r="A13" s="11" t="s">
        <v>16</v>
      </c>
      <c r="B13" s="12" t="n">
        <f aca="false">AVERAGE(C13:F13)</f>
        <v>87304.515</v>
      </c>
      <c r="C13" s="22" t="n">
        <v>87784.67</v>
      </c>
      <c r="D13" s="23" t="n">
        <v>87045.41</v>
      </c>
      <c r="E13" s="23" t="n">
        <v>86965.98</v>
      </c>
      <c r="F13" s="23" t="n">
        <v>87422</v>
      </c>
    </row>
    <row r="14" customFormat="false" ht="19.5" hidden="false" customHeight="false" outlineLevel="0" collapsed="false">
      <c r="A14" s="16" t="s">
        <v>8</v>
      </c>
      <c r="B14" s="17" t="n">
        <f aca="false">AVERAGE(C14:F14)</f>
        <v>3698.06</v>
      </c>
      <c r="C14" s="18" t="n">
        <v>3018.55</v>
      </c>
      <c r="D14" s="19" t="n">
        <v>5834.74</v>
      </c>
      <c r="E14" s="19" t="n">
        <v>3276.95</v>
      </c>
      <c r="F14" s="19" t="n">
        <v>2662</v>
      </c>
    </row>
    <row r="15" customFormat="false" ht="19.5" hidden="false" customHeight="false" outlineLevel="0" collapsed="false">
      <c r="A15" s="16" t="s">
        <v>9</v>
      </c>
      <c r="B15" s="17" t="n">
        <f aca="false">AVERAGE(C15:F15)</f>
        <v>2374.0675</v>
      </c>
      <c r="C15" s="18" t="n">
        <v>2557.67</v>
      </c>
      <c r="D15" s="19" t="n">
        <v>1625</v>
      </c>
      <c r="E15" s="20" t="n">
        <v>3162.6</v>
      </c>
      <c r="F15" s="20" t="n">
        <v>2151</v>
      </c>
    </row>
    <row r="16" customFormat="false" ht="19.5" hidden="false" customHeight="false" outlineLevel="0" collapsed="false">
      <c r="A16" s="16" t="s">
        <v>10</v>
      </c>
      <c r="B16" s="17" t="n">
        <f aca="false">AVERAGE(C16:F16)</f>
        <v>10323.33</v>
      </c>
      <c r="C16" s="18" t="n">
        <v>12178.2</v>
      </c>
      <c r="D16" s="19" t="n">
        <v>9558.01</v>
      </c>
      <c r="E16" s="20" t="n">
        <v>10089.11</v>
      </c>
      <c r="F16" s="20" t="n">
        <v>9468</v>
      </c>
    </row>
    <row r="17" customFormat="false" ht="19.5" hidden="false" customHeight="false" outlineLevel="0" collapsed="false">
      <c r="A17" s="16" t="s">
        <v>11</v>
      </c>
      <c r="B17" s="17" t="n">
        <f aca="false">AVERAGE(C17:F17)</f>
        <v>20606.565</v>
      </c>
      <c r="C17" s="18" t="n">
        <v>16736.01</v>
      </c>
      <c r="D17" s="19" t="n">
        <v>20546.25</v>
      </c>
      <c r="E17" s="20" t="n">
        <v>22296</v>
      </c>
      <c r="F17" s="20" t="n">
        <v>22848</v>
      </c>
    </row>
    <row r="18" customFormat="false" ht="19.5" hidden="false" customHeight="false" outlineLevel="0" collapsed="false">
      <c r="A18" s="16" t="s">
        <v>12</v>
      </c>
      <c r="B18" s="17" t="n">
        <f aca="false">AVERAGE(C18:F18)</f>
        <v>8603.845</v>
      </c>
      <c r="C18" s="18" t="n">
        <v>8485.08</v>
      </c>
      <c r="D18" s="19" t="n">
        <v>9501.63</v>
      </c>
      <c r="E18" s="21" t="n">
        <v>8970.67</v>
      </c>
      <c r="F18" s="21" t="n">
        <v>7458</v>
      </c>
    </row>
    <row r="19" customFormat="false" ht="19.5" hidden="false" customHeight="false" outlineLevel="0" collapsed="false">
      <c r="A19" s="16" t="s">
        <v>13</v>
      </c>
      <c r="B19" s="17" t="n">
        <f aca="false">AVERAGE(C19:F19)</f>
        <v>10521.3275</v>
      </c>
      <c r="C19" s="18" t="n">
        <v>9789.81</v>
      </c>
      <c r="D19" s="19" t="n">
        <v>10657.48</v>
      </c>
      <c r="E19" s="21" t="n">
        <v>10473.02</v>
      </c>
      <c r="F19" s="21" t="n">
        <v>11165</v>
      </c>
    </row>
    <row r="20" customFormat="false" ht="19.5" hidden="false" customHeight="false" outlineLevel="0" collapsed="false">
      <c r="A20" s="16" t="s">
        <v>14</v>
      </c>
      <c r="B20" s="17" t="n">
        <f aca="false">AVERAGE(C20:F20)</f>
        <v>21899.8675</v>
      </c>
      <c r="C20" s="18" t="n">
        <v>22910.69</v>
      </c>
      <c r="D20" s="19" t="n">
        <v>20205.49</v>
      </c>
      <c r="E20" s="21" t="n">
        <v>21121.29</v>
      </c>
      <c r="F20" s="21" t="n">
        <v>23362</v>
      </c>
    </row>
    <row r="21" customFormat="false" ht="19.5" hidden="false" customHeight="false" outlineLevel="0" collapsed="false">
      <c r="A21" s="16" t="s">
        <v>15</v>
      </c>
      <c r="B21" s="17" t="n">
        <f aca="false">AVERAGE(C21:F21)</f>
        <v>9277.2025</v>
      </c>
      <c r="C21" s="18" t="n">
        <v>12108.66</v>
      </c>
      <c r="D21" s="19" t="n">
        <v>9116.81</v>
      </c>
      <c r="E21" s="19" t="n">
        <v>7576.34</v>
      </c>
      <c r="F21" s="19" t="n">
        <v>8307</v>
      </c>
    </row>
    <row r="22" customFormat="false" ht="30.75" hidden="false" customHeight="true" outlineLevel="0" collapsed="false">
      <c r="A22" s="11" t="s">
        <v>17</v>
      </c>
      <c r="B22" s="12" t="n">
        <f aca="false">AVERAGE(C22:F22)</f>
        <v>61033.7925</v>
      </c>
      <c r="C22" s="22" t="n">
        <v>63744.41</v>
      </c>
      <c r="D22" s="23" t="n">
        <v>59043.52</v>
      </c>
      <c r="E22" s="19" t="n">
        <v>62000.24</v>
      </c>
      <c r="F22" s="19" t="n">
        <v>59347</v>
      </c>
    </row>
    <row r="23" customFormat="false" ht="19.5" hidden="false" customHeight="false" outlineLevel="0" collapsed="false">
      <c r="A23" s="16" t="s">
        <v>8</v>
      </c>
      <c r="B23" s="17" t="n">
        <f aca="false">AVERAGE(C23:F23)</f>
        <v>1883.965</v>
      </c>
      <c r="C23" s="18" t="n">
        <v>1783.47</v>
      </c>
      <c r="D23" s="19" t="n">
        <v>3411.92</v>
      </c>
      <c r="E23" s="19" t="n">
        <v>1140.47</v>
      </c>
      <c r="F23" s="19" t="n">
        <v>1200</v>
      </c>
    </row>
    <row r="24" customFormat="false" ht="19.5" hidden="false" customHeight="false" outlineLevel="0" collapsed="false">
      <c r="A24" s="16" t="s">
        <v>9</v>
      </c>
      <c r="B24" s="17" t="n">
        <f aca="false">AVERAGE(C24:F24)</f>
        <v>1999.9625</v>
      </c>
      <c r="C24" s="18" t="n">
        <v>2386.32</v>
      </c>
      <c r="D24" s="19" t="n">
        <v>2212.69</v>
      </c>
      <c r="E24" s="19" t="n">
        <v>2141.84</v>
      </c>
      <c r="F24" s="19" t="n">
        <v>1259</v>
      </c>
    </row>
    <row r="25" customFormat="false" ht="19.5" hidden="false" customHeight="false" outlineLevel="0" collapsed="false">
      <c r="A25" s="16" t="s">
        <v>10</v>
      </c>
      <c r="B25" s="17" t="n">
        <f aca="false">AVERAGE(C25:F25)</f>
        <v>8074.1675</v>
      </c>
      <c r="C25" s="18" t="n">
        <v>9704.05</v>
      </c>
      <c r="D25" s="19" t="n">
        <v>7448.51</v>
      </c>
      <c r="E25" s="19" t="n">
        <v>8085.11</v>
      </c>
      <c r="F25" s="19" t="n">
        <v>7059</v>
      </c>
    </row>
    <row r="26" customFormat="false" ht="19.5" hidden="false" customHeight="false" outlineLevel="0" collapsed="false">
      <c r="A26" s="16" t="s">
        <v>11</v>
      </c>
      <c r="B26" s="17" t="n">
        <f aca="false">AVERAGE(C26:F26)</f>
        <v>14146.815</v>
      </c>
      <c r="C26" s="18" t="n">
        <v>14711.06</v>
      </c>
      <c r="D26" s="19" t="n">
        <v>11270.67</v>
      </c>
      <c r="E26" s="19" t="n">
        <v>14721.53</v>
      </c>
      <c r="F26" s="19" t="n">
        <v>15884</v>
      </c>
    </row>
    <row r="27" customFormat="false" ht="19.5" hidden="false" customHeight="false" outlineLevel="0" collapsed="false">
      <c r="A27" s="16" t="s">
        <v>12</v>
      </c>
      <c r="B27" s="17" t="n">
        <f aca="false">AVERAGE(C27:F27)</f>
        <v>4717.4975</v>
      </c>
      <c r="C27" s="18" t="n">
        <v>5520.51</v>
      </c>
      <c r="D27" s="19" t="n">
        <v>4884.55</v>
      </c>
      <c r="E27" s="19" t="n">
        <v>4310.93</v>
      </c>
      <c r="F27" s="19" t="n">
        <v>4154</v>
      </c>
    </row>
    <row r="28" customFormat="false" ht="19.5" hidden="false" customHeight="false" outlineLevel="0" collapsed="false">
      <c r="A28" s="16" t="s">
        <v>13</v>
      </c>
      <c r="B28" s="17" t="n">
        <f aca="false">AVERAGE(C28:F28)</f>
        <v>8872.2525</v>
      </c>
      <c r="C28" s="18" t="n">
        <v>7175.08</v>
      </c>
      <c r="D28" s="19" t="n">
        <v>8239.41</v>
      </c>
      <c r="E28" s="19" t="n">
        <v>10687.52</v>
      </c>
      <c r="F28" s="19" t="n">
        <v>9387</v>
      </c>
    </row>
    <row r="29" customFormat="false" ht="19.5" hidden="false" customHeight="false" outlineLevel="0" collapsed="false">
      <c r="A29" s="16" t="s">
        <v>14</v>
      </c>
      <c r="B29" s="17" t="n">
        <f aca="false">AVERAGE(C29:F29)</f>
        <v>13458.32</v>
      </c>
      <c r="C29" s="18" t="n">
        <v>13931.51</v>
      </c>
      <c r="D29" s="19" t="n">
        <v>12997.48</v>
      </c>
      <c r="E29" s="19" t="n">
        <v>13428.29</v>
      </c>
      <c r="F29" s="19" t="n">
        <v>13476</v>
      </c>
    </row>
    <row r="30" customFormat="false" ht="19.5" hidden="false" customHeight="false" outlineLevel="0" collapsed="false">
      <c r="A30" s="16" t="s">
        <v>15</v>
      </c>
      <c r="B30" s="17" t="n">
        <f aca="false">AVERAGE(C30:F30)</f>
        <v>7880.565</v>
      </c>
      <c r="C30" s="18" t="n">
        <v>8532.42</v>
      </c>
      <c r="D30" s="19" t="n">
        <v>8578.29</v>
      </c>
      <c r="E30" s="19" t="n">
        <v>7484.55</v>
      </c>
      <c r="F30" s="19" t="n">
        <v>6927</v>
      </c>
    </row>
    <row r="31" customFormat="false" ht="12.75" hidden="false" customHeight="true" outlineLevel="0" collapsed="false">
      <c r="A31" s="24"/>
      <c r="B31" s="25"/>
      <c r="C31" s="25"/>
      <c r="D31" s="24"/>
      <c r="E31" s="24"/>
      <c r="F31" s="24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6" t="s">
        <v>18</v>
      </c>
      <c r="B33" s="4"/>
      <c r="C33" s="3"/>
      <c r="D33" s="3"/>
      <c r="E33" s="3"/>
      <c r="F33" s="3"/>
    </row>
    <row r="34" customFormat="false" ht="18.75" hidden="false" customHeight="false" outlineLevel="0" collapsed="false">
      <c r="A34" s="26" t="s">
        <v>19</v>
      </c>
      <c r="B34" s="3"/>
      <c r="C34" s="3"/>
      <c r="D34" s="4"/>
      <c r="E34" s="4"/>
      <c r="F34" s="4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8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7:54Z</cp:lastPrinted>
  <dcterms:modified xsi:type="dcterms:W3CDTF">2017-02-22T07:59:51Z</dcterms:modified>
  <cp:revision>0</cp:revision>
  <dc:subject/>
  <dc:title/>
</cp:coreProperties>
</file>