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uple with Marriage and Divorce Certificate by District: 2011 - 2015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สำนักทะเบียนจังหวัดขอนแก่น</t>
  </si>
  <si>
    <t xml:space="preserve">Source: </t>
  </si>
  <si>
    <t xml:space="preserve">Khonkaen Provincial Reg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&quot;    &quot;"/>
    <numFmt numFmtId="167" formatCode="#,##0&quot;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0</xdr:row>
      <xdr:rowOff>47520</xdr:rowOff>
    </xdr:from>
    <xdr:to>
      <xdr:col>15</xdr:col>
      <xdr:colOff>720</xdr:colOff>
      <xdr:row>41</xdr:row>
      <xdr:rowOff>28080</xdr:rowOff>
    </xdr:to>
    <xdr:sp>
      <xdr:nvSpPr>
        <xdr:cNvPr id="0" name="Text Box 1"/>
        <xdr:cNvSpPr/>
      </xdr:nvSpPr>
      <xdr:spPr>
        <a:xfrm>
          <a:off x="12353400" y="10974600"/>
          <a:ext cx="1973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N54" activeCellId="0" sqref="N5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6"/>
    <col collapsed="false" customWidth="true" hidden="false" outlineLevel="0" max="14" min="5" style="1" width="10.42"/>
    <col collapsed="false" customWidth="true" hidden="false" outlineLevel="0" max="15" min="15" style="2" width="19.42"/>
    <col collapsed="false" customWidth="true" hidden="false" outlineLevel="0" max="16" min="16" style="2" width="5.85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B1" s="4" t="s">
        <v>0</v>
      </c>
      <c r="C1" s="5" t="n">
        <v>1.7</v>
      </c>
      <c r="D1" s="4" t="s">
        <v>1</v>
      </c>
      <c r="O1" s="6"/>
      <c r="P1" s="6"/>
    </row>
    <row r="2" s="7" customFormat="true" ht="23.1" hidden="false" customHeight="true" outlineLevel="0" collapsed="false">
      <c r="B2" s="3" t="s">
        <v>2</v>
      </c>
      <c r="C2" s="5" t="n">
        <v>1.7</v>
      </c>
      <c r="D2" s="3" t="s">
        <v>3</v>
      </c>
      <c r="O2" s="8"/>
      <c r="P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  <c r="P4" s="13"/>
    </row>
    <row r="5" s="14" customFormat="true" ht="22.5" hidden="false" customHeight="true" outlineLevel="0" collapsed="false">
      <c r="A5" s="15" t="s">
        <v>7</v>
      </c>
      <c r="B5" s="15"/>
      <c r="C5" s="15"/>
      <c r="D5" s="15"/>
      <c r="E5" s="16" t="n">
        <v>2554</v>
      </c>
      <c r="F5" s="16" t="n">
        <v>2555</v>
      </c>
      <c r="G5" s="16" t="n">
        <v>2556</v>
      </c>
      <c r="H5" s="16" t="n">
        <v>2557</v>
      </c>
      <c r="I5" s="16" t="n">
        <v>2558</v>
      </c>
      <c r="J5" s="16" t="n">
        <v>2554</v>
      </c>
      <c r="K5" s="16" t="n">
        <v>2555</v>
      </c>
      <c r="L5" s="16" t="n">
        <v>2556</v>
      </c>
      <c r="M5" s="16" t="n">
        <v>2557</v>
      </c>
      <c r="N5" s="16" t="n">
        <v>2558</v>
      </c>
      <c r="O5" s="12"/>
      <c r="P5" s="13"/>
    </row>
    <row r="6" s="14" customFormat="true" ht="22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8</v>
      </c>
      <c r="K6" s="18" t="s">
        <v>9</v>
      </c>
      <c r="L6" s="18" t="s">
        <v>10</v>
      </c>
      <c r="M6" s="18" t="s">
        <v>11</v>
      </c>
      <c r="N6" s="19" t="s">
        <v>12</v>
      </c>
      <c r="O6" s="12"/>
      <c r="P6" s="13"/>
    </row>
    <row r="7" s="7" customFormat="true" ht="22.5" hidden="false" customHeight="true" outlineLevel="0" collapsed="false">
      <c r="A7" s="20"/>
      <c r="B7" s="21" t="s">
        <v>13</v>
      </c>
      <c r="C7" s="21"/>
      <c r="D7" s="21"/>
      <c r="E7" s="22" t="n">
        <f aca="false">SUM(E8:E22)+SUM(E29:E39)</f>
        <v>7793</v>
      </c>
      <c r="F7" s="22" t="n">
        <f aca="false">SUM(F8:F22)+SUM(F29:F39)</f>
        <v>8031</v>
      </c>
      <c r="G7" s="22" t="n">
        <f aca="false">SUM(G8:G22)+SUM(G29:G39)</f>
        <v>7201</v>
      </c>
      <c r="H7" s="22" t="n">
        <f aca="false">SUM(H8:H22)+SUM(H29:H39)</f>
        <v>7491</v>
      </c>
      <c r="I7" s="23" t="n">
        <f aca="false">SUM(I8:I22)+SUM(I29:I39)</f>
        <v>7273</v>
      </c>
      <c r="J7" s="24" t="n">
        <f aca="false">SUM(J8:J22)+SUM(J29:J39)</f>
        <v>2931</v>
      </c>
      <c r="K7" s="24" t="n">
        <f aca="false">SUM(K8:K22)+SUM(K29:K39)</f>
        <v>2929</v>
      </c>
      <c r="L7" s="24" t="n">
        <f aca="false">SUM(L8:L22)+SUM(L29:L39)</f>
        <v>2901</v>
      </c>
      <c r="M7" s="24" t="n">
        <f aca="false">SUM(M8:M22)+SUM(M29:M39)</f>
        <v>2875</v>
      </c>
      <c r="N7" s="24" t="n">
        <f aca="false">SUM(N8:N22)+SUM(N29:N39)</f>
        <v>3047</v>
      </c>
      <c r="O7" s="25" t="s">
        <v>14</v>
      </c>
      <c r="P7" s="26"/>
    </row>
    <row r="8" s="14" customFormat="true" ht="22.5" hidden="false" customHeight="true" outlineLevel="0" collapsed="false">
      <c r="A8" s="27"/>
      <c r="B8" s="28" t="s">
        <v>15</v>
      </c>
      <c r="C8" s="29"/>
      <c r="D8" s="27"/>
      <c r="E8" s="30" t="n">
        <v>2305</v>
      </c>
      <c r="F8" s="30" t="n">
        <v>2545</v>
      </c>
      <c r="G8" s="30" t="n">
        <v>2231</v>
      </c>
      <c r="H8" s="30" t="n">
        <v>2165</v>
      </c>
      <c r="I8" s="31" t="n">
        <v>2086</v>
      </c>
      <c r="J8" s="32" t="n">
        <v>1113</v>
      </c>
      <c r="K8" s="32" t="n">
        <v>1077</v>
      </c>
      <c r="L8" s="32" t="n">
        <v>1112</v>
      </c>
      <c r="M8" s="32" t="n">
        <v>1068</v>
      </c>
      <c r="N8" s="32" t="n">
        <v>1127</v>
      </c>
      <c r="O8" s="33" t="s">
        <v>16</v>
      </c>
      <c r="P8" s="28"/>
    </row>
    <row r="9" s="14" customFormat="true" ht="22.5" hidden="false" customHeight="true" outlineLevel="0" collapsed="false">
      <c r="A9" s="27"/>
      <c r="B9" s="28" t="s">
        <v>17</v>
      </c>
      <c r="C9" s="29"/>
      <c r="D9" s="27"/>
      <c r="E9" s="30" t="n">
        <v>217</v>
      </c>
      <c r="F9" s="30" t="n">
        <v>216</v>
      </c>
      <c r="G9" s="30" t="n">
        <v>228</v>
      </c>
      <c r="H9" s="30" t="n">
        <v>212</v>
      </c>
      <c r="I9" s="31" t="n">
        <v>194</v>
      </c>
      <c r="J9" s="32" t="n">
        <v>79</v>
      </c>
      <c r="K9" s="32" t="n">
        <v>66</v>
      </c>
      <c r="L9" s="32" t="n">
        <v>84</v>
      </c>
      <c r="M9" s="32" t="n">
        <v>78</v>
      </c>
      <c r="N9" s="32" t="n">
        <v>110</v>
      </c>
      <c r="O9" s="33" t="s">
        <v>18</v>
      </c>
      <c r="P9" s="28"/>
    </row>
    <row r="10" s="14" customFormat="true" ht="22.5" hidden="false" customHeight="true" outlineLevel="0" collapsed="false">
      <c r="A10" s="27"/>
      <c r="B10" s="28" t="s">
        <v>19</v>
      </c>
      <c r="C10" s="29"/>
      <c r="D10" s="27"/>
      <c r="E10" s="30" t="n">
        <v>137</v>
      </c>
      <c r="F10" s="30" t="n">
        <v>132</v>
      </c>
      <c r="G10" s="30" t="n">
        <v>144</v>
      </c>
      <c r="H10" s="30" t="n">
        <v>128</v>
      </c>
      <c r="I10" s="31" t="n">
        <v>142</v>
      </c>
      <c r="J10" s="32" t="n">
        <v>39</v>
      </c>
      <c r="K10" s="32" t="n">
        <v>49</v>
      </c>
      <c r="L10" s="32" t="n">
        <v>55</v>
      </c>
      <c r="M10" s="32" t="n">
        <v>59</v>
      </c>
      <c r="N10" s="32" t="n">
        <v>45</v>
      </c>
      <c r="O10" s="33" t="s">
        <v>20</v>
      </c>
      <c r="P10" s="28"/>
    </row>
    <row r="11" s="14" customFormat="true" ht="22.5" hidden="false" customHeight="true" outlineLevel="0" collapsed="false">
      <c r="A11" s="27"/>
      <c r="B11" s="28" t="s">
        <v>21</v>
      </c>
      <c r="C11" s="29"/>
      <c r="D11" s="27"/>
      <c r="E11" s="30" t="n">
        <v>267</v>
      </c>
      <c r="F11" s="30" t="n">
        <v>272</v>
      </c>
      <c r="G11" s="30" t="n">
        <v>111</v>
      </c>
      <c r="H11" s="30" t="n">
        <v>332</v>
      </c>
      <c r="I11" s="31" t="n">
        <v>277</v>
      </c>
      <c r="J11" s="32" t="n">
        <v>119</v>
      </c>
      <c r="K11" s="32" t="n">
        <v>106</v>
      </c>
      <c r="L11" s="32" t="n">
        <v>67</v>
      </c>
      <c r="M11" s="32" t="n">
        <v>101</v>
      </c>
      <c r="N11" s="32" t="n">
        <v>111</v>
      </c>
      <c r="O11" s="33" t="s">
        <v>22</v>
      </c>
      <c r="P11" s="28"/>
    </row>
    <row r="12" s="14" customFormat="true" ht="22.5" hidden="false" customHeight="true" outlineLevel="0" collapsed="false">
      <c r="A12" s="27"/>
      <c r="B12" s="28" t="s">
        <v>23</v>
      </c>
      <c r="C12" s="29"/>
      <c r="D12" s="27"/>
      <c r="E12" s="30" t="n">
        <v>655</v>
      </c>
      <c r="F12" s="30" t="n">
        <v>626</v>
      </c>
      <c r="G12" s="30" t="n">
        <v>638</v>
      </c>
      <c r="H12" s="30" t="n">
        <v>643</v>
      </c>
      <c r="I12" s="31" t="n">
        <v>593</v>
      </c>
      <c r="J12" s="32" t="n">
        <v>253</v>
      </c>
      <c r="K12" s="32" t="n">
        <v>260</v>
      </c>
      <c r="L12" s="32" t="n">
        <v>239</v>
      </c>
      <c r="M12" s="32" t="n">
        <v>284</v>
      </c>
      <c r="N12" s="32" t="n">
        <v>252</v>
      </c>
      <c r="O12" s="33" t="s">
        <v>24</v>
      </c>
      <c r="P12" s="28"/>
    </row>
    <row r="13" s="14" customFormat="true" ht="22.5" hidden="false" customHeight="true" outlineLevel="0" collapsed="false">
      <c r="A13" s="27"/>
      <c r="B13" s="28" t="s">
        <v>25</v>
      </c>
      <c r="C13" s="29"/>
      <c r="D13" s="27"/>
      <c r="E13" s="30" t="n">
        <v>304</v>
      </c>
      <c r="F13" s="30" t="n">
        <v>259</v>
      </c>
      <c r="G13" s="30" t="n">
        <v>188</v>
      </c>
      <c r="H13" s="30" t="n">
        <v>293</v>
      </c>
      <c r="I13" s="31" t="n">
        <v>328</v>
      </c>
      <c r="J13" s="32" t="n">
        <v>94</v>
      </c>
      <c r="K13" s="32" t="n">
        <v>93</v>
      </c>
      <c r="L13" s="32" t="n">
        <v>170</v>
      </c>
      <c r="M13" s="32" t="n">
        <v>98</v>
      </c>
      <c r="N13" s="32" t="n">
        <v>99</v>
      </c>
      <c r="O13" s="33" t="s">
        <v>26</v>
      </c>
      <c r="P13" s="28"/>
    </row>
    <row r="14" s="14" customFormat="true" ht="22.5" hidden="false" customHeight="true" outlineLevel="0" collapsed="false">
      <c r="A14" s="27"/>
      <c r="B14" s="28" t="s">
        <v>27</v>
      </c>
      <c r="C14" s="29"/>
      <c r="D14" s="27"/>
      <c r="E14" s="30" t="n">
        <v>520</v>
      </c>
      <c r="F14" s="30" t="n">
        <v>491</v>
      </c>
      <c r="G14" s="30" t="n">
        <v>397</v>
      </c>
      <c r="H14" s="30" t="n">
        <v>501</v>
      </c>
      <c r="I14" s="31" t="n">
        <v>480</v>
      </c>
      <c r="J14" s="32" t="n">
        <v>171</v>
      </c>
      <c r="K14" s="32" t="n">
        <v>176</v>
      </c>
      <c r="L14" s="32" t="n">
        <v>179</v>
      </c>
      <c r="M14" s="32" t="n">
        <v>174</v>
      </c>
      <c r="N14" s="32" t="n">
        <v>181</v>
      </c>
      <c r="O14" s="33" t="s">
        <v>28</v>
      </c>
      <c r="P14" s="28"/>
    </row>
    <row r="15" s="14" customFormat="true" ht="22.5" hidden="false" customHeight="true" outlineLevel="0" collapsed="false">
      <c r="A15" s="27"/>
      <c r="B15" s="28" t="s">
        <v>29</v>
      </c>
      <c r="C15" s="29"/>
      <c r="D15" s="27"/>
      <c r="E15" s="30" t="n">
        <v>197</v>
      </c>
      <c r="F15" s="30" t="n">
        <v>210</v>
      </c>
      <c r="G15" s="30" t="n">
        <v>215</v>
      </c>
      <c r="H15" s="30" t="n">
        <v>181</v>
      </c>
      <c r="I15" s="31" t="n">
        <v>211</v>
      </c>
      <c r="J15" s="32" t="n">
        <v>68</v>
      </c>
      <c r="K15" s="32" t="n">
        <v>82</v>
      </c>
      <c r="L15" s="32" t="n">
        <v>80</v>
      </c>
      <c r="M15" s="32" t="n">
        <v>64</v>
      </c>
      <c r="N15" s="32" t="n">
        <v>55</v>
      </c>
      <c r="O15" s="33" t="s">
        <v>30</v>
      </c>
      <c r="P15" s="28"/>
    </row>
    <row r="16" s="14" customFormat="true" ht="22.5" hidden="false" customHeight="true" outlineLevel="0" collapsed="false">
      <c r="A16" s="27"/>
      <c r="B16" s="28" t="s">
        <v>31</v>
      </c>
      <c r="C16" s="29"/>
      <c r="D16" s="27"/>
      <c r="E16" s="30" t="n">
        <v>289</v>
      </c>
      <c r="F16" s="30" t="n">
        <v>356</v>
      </c>
      <c r="G16" s="30" t="n">
        <v>258</v>
      </c>
      <c r="H16" s="30" t="n">
        <v>292</v>
      </c>
      <c r="I16" s="31" t="n">
        <v>276</v>
      </c>
      <c r="J16" s="32" t="n">
        <v>99</v>
      </c>
      <c r="K16" s="32" t="n">
        <v>103</v>
      </c>
      <c r="L16" s="32" t="n">
        <v>97</v>
      </c>
      <c r="M16" s="32" t="n">
        <v>116</v>
      </c>
      <c r="N16" s="32" t="n">
        <v>103</v>
      </c>
      <c r="O16" s="33" t="s">
        <v>32</v>
      </c>
      <c r="P16" s="28"/>
    </row>
    <row r="17" s="14" customFormat="true" ht="22.5" hidden="false" customHeight="true" outlineLevel="0" collapsed="false">
      <c r="A17" s="27"/>
      <c r="B17" s="28" t="s">
        <v>33</v>
      </c>
      <c r="C17" s="29"/>
      <c r="D17" s="27"/>
      <c r="E17" s="30" t="n">
        <v>395</v>
      </c>
      <c r="F17" s="30" t="n">
        <v>471</v>
      </c>
      <c r="G17" s="30" t="n">
        <v>386</v>
      </c>
      <c r="H17" s="30" t="n">
        <v>379</v>
      </c>
      <c r="I17" s="31" t="n">
        <v>398</v>
      </c>
      <c r="J17" s="32" t="n">
        <v>110</v>
      </c>
      <c r="K17" s="32" t="n">
        <v>151</v>
      </c>
      <c r="L17" s="32" t="n">
        <v>140</v>
      </c>
      <c r="M17" s="32" t="n">
        <v>122</v>
      </c>
      <c r="N17" s="32" t="n">
        <v>137</v>
      </c>
      <c r="O17" s="33" t="s">
        <v>34</v>
      </c>
      <c r="P17" s="28"/>
    </row>
    <row r="18" s="14" customFormat="true" ht="22.5" hidden="false" customHeight="true" outlineLevel="0" collapsed="false">
      <c r="A18" s="27"/>
      <c r="B18" s="28" t="s">
        <v>35</v>
      </c>
      <c r="C18" s="29"/>
      <c r="D18" s="27"/>
      <c r="E18" s="30" t="n">
        <v>73</v>
      </c>
      <c r="F18" s="30" t="n">
        <v>60</v>
      </c>
      <c r="G18" s="30" t="n">
        <v>90</v>
      </c>
      <c r="H18" s="30" t="n">
        <v>85</v>
      </c>
      <c r="I18" s="31" t="n">
        <v>87</v>
      </c>
      <c r="J18" s="32" t="n">
        <v>15</v>
      </c>
      <c r="K18" s="32" t="n">
        <v>24</v>
      </c>
      <c r="L18" s="32" t="n">
        <v>25</v>
      </c>
      <c r="M18" s="32" t="n">
        <v>31</v>
      </c>
      <c r="N18" s="32" t="n">
        <v>27</v>
      </c>
      <c r="O18" s="33" t="s">
        <v>36</v>
      </c>
      <c r="P18" s="28"/>
    </row>
    <row r="19" s="14" customFormat="true" ht="22.5" hidden="false" customHeight="true" outlineLevel="0" collapsed="false">
      <c r="A19" s="27"/>
      <c r="B19" s="28" t="s">
        <v>37</v>
      </c>
      <c r="C19" s="29"/>
      <c r="D19" s="27"/>
      <c r="E19" s="30" t="n">
        <v>372</v>
      </c>
      <c r="F19" s="30" t="n">
        <v>348</v>
      </c>
      <c r="G19" s="30" t="n">
        <v>349</v>
      </c>
      <c r="H19" s="30" t="n">
        <v>307</v>
      </c>
      <c r="I19" s="31" t="n">
        <v>289</v>
      </c>
      <c r="J19" s="32" t="n">
        <v>139</v>
      </c>
      <c r="K19" s="32" t="n">
        <v>153</v>
      </c>
      <c r="L19" s="32" t="n">
        <v>141</v>
      </c>
      <c r="M19" s="32" t="n">
        <v>105</v>
      </c>
      <c r="N19" s="32" t="n">
        <v>152</v>
      </c>
      <c r="O19" s="33" t="s">
        <v>38</v>
      </c>
      <c r="P19" s="28"/>
    </row>
    <row r="20" s="14" customFormat="true" ht="22.5" hidden="false" customHeight="true" outlineLevel="0" collapsed="false">
      <c r="A20" s="27"/>
      <c r="B20" s="28" t="s">
        <v>39</v>
      </c>
      <c r="C20" s="29"/>
      <c r="D20" s="27"/>
      <c r="E20" s="30" t="n">
        <v>136</v>
      </c>
      <c r="F20" s="30" t="n">
        <v>109</v>
      </c>
      <c r="G20" s="30" t="n">
        <v>85</v>
      </c>
      <c r="H20" s="30" t="n">
        <v>92</v>
      </c>
      <c r="I20" s="31" t="n">
        <v>90</v>
      </c>
      <c r="J20" s="32" t="n">
        <v>25</v>
      </c>
      <c r="K20" s="32" t="n">
        <v>22</v>
      </c>
      <c r="L20" s="32" t="n">
        <v>19</v>
      </c>
      <c r="M20" s="32" t="n">
        <v>23</v>
      </c>
      <c r="N20" s="32" t="n">
        <v>35</v>
      </c>
      <c r="O20" s="33" t="s">
        <v>40</v>
      </c>
      <c r="P20" s="28"/>
    </row>
    <row r="21" s="14" customFormat="true" ht="22.5" hidden="false" customHeight="true" outlineLevel="0" collapsed="false">
      <c r="A21" s="27"/>
      <c r="B21" s="28" t="s">
        <v>41</v>
      </c>
      <c r="C21" s="29"/>
      <c r="D21" s="27"/>
      <c r="E21" s="30" t="n">
        <v>169</v>
      </c>
      <c r="F21" s="30" t="n">
        <v>143</v>
      </c>
      <c r="G21" s="30" t="n">
        <v>169</v>
      </c>
      <c r="H21" s="30" t="n">
        <v>153</v>
      </c>
      <c r="I21" s="31" t="n">
        <v>113</v>
      </c>
      <c r="J21" s="32" t="n">
        <v>44</v>
      </c>
      <c r="K21" s="32" t="n">
        <v>36</v>
      </c>
      <c r="L21" s="32" t="n">
        <v>50</v>
      </c>
      <c r="M21" s="32" t="n">
        <v>44</v>
      </c>
      <c r="N21" s="32" t="n">
        <v>52</v>
      </c>
      <c r="O21" s="33" t="s">
        <v>42</v>
      </c>
      <c r="P21" s="28"/>
    </row>
    <row r="22" s="14" customFormat="true" ht="22.5" hidden="false" customHeight="true" outlineLevel="0" collapsed="false">
      <c r="A22" s="28"/>
      <c r="B22" s="28" t="s">
        <v>43</v>
      </c>
      <c r="C22" s="28"/>
      <c r="D22" s="34"/>
      <c r="E22" s="30" t="n">
        <v>372</v>
      </c>
      <c r="F22" s="30" t="n">
        <v>148</v>
      </c>
      <c r="G22" s="30" t="n">
        <v>276</v>
      </c>
      <c r="H22" s="30" t="n">
        <v>280</v>
      </c>
      <c r="I22" s="31" t="n">
        <v>242</v>
      </c>
      <c r="J22" s="32" t="n">
        <v>72</v>
      </c>
      <c r="K22" s="32" t="n">
        <v>58</v>
      </c>
      <c r="L22" s="32" t="n">
        <v>81</v>
      </c>
      <c r="M22" s="32" t="n">
        <v>67</v>
      </c>
      <c r="N22" s="32" t="n">
        <v>98</v>
      </c>
      <c r="O22" s="33" t="s">
        <v>44</v>
      </c>
      <c r="P22" s="28"/>
    </row>
    <row r="23" s="3" customFormat="true" ht="23.1" hidden="false" customHeight="true" outlineLevel="0" collapsed="false">
      <c r="B23" s="4" t="s">
        <v>0</v>
      </c>
      <c r="C23" s="5" t="n">
        <v>1.7</v>
      </c>
      <c r="D23" s="4" t="s">
        <v>45</v>
      </c>
      <c r="O23" s="6"/>
      <c r="P23" s="6"/>
    </row>
    <row r="24" s="7" customFormat="true" ht="23.1" hidden="false" customHeight="true" outlineLevel="0" collapsed="false">
      <c r="B24" s="3" t="s">
        <v>2</v>
      </c>
      <c r="C24" s="5" t="n">
        <v>1.7</v>
      </c>
      <c r="D24" s="3" t="s">
        <v>46</v>
      </c>
      <c r="O24" s="8"/>
      <c r="P24" s="8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s="14" customFormat="true" ht="22.5" hidden="false" customHeight="true" outlineLevel="0" collapsed="false">
      <c r="A26" s="10"/>
      <c r="B26" s="10"/>
      <c r="C26" s="10"/>
      <c r="D26" s="10"/>
      <c r="E26" s="11" t="s">
        <v>4</v>
      </c>
      <c r="F26" s="11"/>
      <c r="G26" s="11"/>
      <c r="H26" s="11"/>
      <c r="I26" s="11"/>
      <c r="J26" s="11" t="s">
        <v>5</v>
      </c>
      <c r="K26" s="11"/>
      <c r="L26" s="11"/>
      <c r="M26" s="11"/>
      <c r="N26" s="11"/>
      <c r="O26" s="12" t="s">
        <v>6</v>
      </c>
      <c r="P26" s="13"/>
    </row>
    <row r="27" s="14" customFormat="true" ht="22.5" hidden="false" customHeight="true" outlineLevel="0" collapsed="false">
      <c r="A27" s="15" t="s">
        <v>7</v>
      </c>
      <c r="B27" s="15"/>
      <c r="C27" s="15"/>
      <c r="D27" s="15"/>
      <c r="E27" s="16" t="n">
        <v>2554</v>
      </c>
      <c r="F27" s="16" t="n">
        <v>2555</v>
      </c>
      <c r="G27" s="16" t="n">
        <v>2556</v>
      </c>
      <c r="H27" s="16" t="n">
        <v>2557</v>
      </c>
      <c r="I27" s="16" t="n">
        <v>2558</v>
      </c>
      <c r="J27" s="16" t="n">
        <v>2554</v>
      </c>
      <c r="K27" s="16" t="n">
        <v>2555</v>
      </c>
      <c r="L27" s="16" t="n">
        <v>2556</v>
      </c>
      <c r="M27" s="16" t="n">
        <v>2557</v>
      </c>
      <c r="N27" s="16" t="n">
        <v>2558</v>
      </c>
      <c r="O27" s="12"/>
      <c r="P27" s="13"/>
    </row>
    <row r="28" s="14" customFormat="true" ht="22.5" hidden="false" customHeight="true" outlineLevel="0" collapsed="false">
      <c r="A28" s="17"/>
      <c r="B28" s="17"/>
      <c r="C28" s="17"/>
      <c r="D28" s="17"/>
      <c r="E28" s="18" t="s">
        <v>8</v>
      </c>
      <c r="F28" s="18" t="s">
        <v>9</v>
      </c>
      <c r="G28" s="18" t="s">
        <v>10</v>
      </c>
      <c r="H28" s="18" t="s">
        <v>11</v>
      </c>
      <c r="I28" s="19" t="s">
        <v>12</v>
      </c>
      <c r="J28" s="18" t="s">
        <v>8</v>
      </c>
      <c r="K28" s="18" t="s">
        <v>9</v>
      </c>
      <c r="L28" s="18" t="s">
        <v>10</v>
      </c>
      <c r="M28" s="18" t="s">
        <v>11</v>
      </c>
      <c r="N28" s="19" t="s">
        <v>12</v>
      </c>
      <c r="O28" s="12"/>
      <c r="P28" s="13"/>
    </row>
    <row r="29" s="14" customFormat="true" ht="22.5" hidden="false" customHeight="true" outlineLevel="0" collapsed="false">
      <c r="A29" s="27"/>
      <c r="B29" s="28" t="s">
        <v>47</v>
      </c>
      <c r="C29" s="27"/>
      <c r="D29" s="27"/>
      <c r="E29" s="30" t="n">
        <v>229</v>
      </c>
      <c r="F29" s="30" t="n">
        <v>249</v>
      </c>
      <c r="G29" s="30" t="n">
        <v>169</v>
      </c>
      <c r="H29" s="30" t="n">
        <v>206</v>
      </c>
      <c r="I29" s="31" t="n">
        <v>183</v>
      </c>
      <c r="J29" s="32" t="n">
        <v>71</v>
      </c>
      <c r="K29" s="32" t="n">
        <v>66</v>
      </c>
      <c r="L29" s="32" t="n">
        <v>64</v>
      </c>
      <c r="M29" s="32" t="n">
        <v>58</v>
      </c>
      <c r="N29" s="32" t="n">
        <v>59</v>
      </c>
      <c r="O29" s="33" t="s">
        <v>48</v>
      </c>
      <c r="P29" s="28"/>
    </row>
    <row r="30" s="14" customFormat="true" ht="22.5" hidden="false" customHeight="true" outlineLevel="0" collapsed="false">
      <c r="A30" s="27"/>
      <c r="B30" s="28" t="s">
        <v>49</v>
      </c>
      <c r="C30" s="27"/>
      <c r="D30" s="27"/>
      <c r="E30" s="30" t="n">
        <v>229</v>
      </c>
      <c r="F30" s="30" t="n">
        <v>275</v>
      </c>
      <c r="G30" s="30" t="n">
        <v>240</v>
      </c>
      <c r="H30" s="30" t="n">
        <v>207</v>
      </c>
      <c r="I30" s="31" t="n">
        <v>256</v>
      </c>
      <c r="J30" s="32" t="n">
        <v>62</v>
      </c>
      <c r="K30" s="32" t="n">
        <v>61</v>
      </c>
      <c r="L30" s="32" t="n">
        <v>36</v>
      </c>
      <c r="M30" s="32" t="n">
        <v>63</v>
      </c>
      <c r="N30" s="32" t="n">
        <v>68</v>
      </c>
      <c r="O30" s="33" t="s">
        <v>50</v>
      </c>
      <c r="P30" s="28"/>
    </row>
    <row r="31" s="14" customFormat="true" ht="22.5" hidden="false" customHeight="true" outlineLevel="0" collapsed="false">
      <c r="A31" s="27"/>
      <c r="B31" s="28" t="s">
        <v>51</v>
      </c>
      <c r="C31" s="27"/>
      <c r="D31" s="27"/>
      <c r="E31" s="30" t="n">
        <v>193</v>
      </c>
      <c r="F31" s="30" t="n">
        <v>240</v>
      </c>
      <c r="G31" s="30" t="n">
        <v>137</v>
      </c>
      <c r="H31" s="30" t="n">
        <v>105</v>
      </c>
      <c r="I31" s="31" t="n">
        <v>147</v>
      </c>
      <c r="J31" s="32" t="n">
        <v>51</v>
      </c>
      <c r="K31" s="32" t="n">
        <v>56</v>
      </c>
      <c r="L31" s="32" t="n">
        <v>37</v>
      </c>
      <c r="M31" s="32" t="n">
        <v>50</v>
      </c>
      <c r="N31" s="32" t="n">
        <v>61</v>
      </c>
      <c r="O31" s="33" t="s">
        <v>52</v>
      </c>
      <c r="P31" s="28"/>
    </row>
    <row r="32" s="14" customFormat="true" ht="22.5" hidden="false" customHeight="true" outlineLevel="0" collapsed="false">
      <c r="A32" s="27"/>
      <c r="B32" s="28" t="s">
        <v>53</v>
      </c>
      <c r="C32" s="27"/>
      <c r="D32" s="27"/>
      <c r="E32" s="30" t="n">
        <v>138</v>
      </c>
      <c r="F32" s="30" t="n">
        <v>135</v>
      </c>
      <c r="G32" s="30" t="n">
        <v>127</v>
      </c>
      <c r="H32" s="30" t="n">
        <v>192</v>
      </c>
      <c r="I32" s="31" t="n">
        <v>168</v>
      </c>
      <c r="J32" s="32" t="n">
        <v>59</v>
      </c>
      <c r="K32" s="32" t="n">
        <v>61</v>
      </c>
      <c r="L32" s="32" t="n">
        <v>54</v>
      </c>
      <c r="M32" s="32" t="n">
        <v>53</v>
      </c>
      <c r="N32" s="32" t="n">
        <v>53</v>
      </c>
      <c r="O32" s="33" t="s">
        <v>54</v>
      </c>
      <c r="P32" s="28"/>
    </row>
    <row r="33" s="14" customFormat="true" ht="22.5" hidden="false" customHeight="true" outlineLevel="0" collapsed="false">
      <c r="A33" s="27"/>
      <c r="B33" s="28" t="s">
        <v>55</v>
      </c>
      <c r="C33" s="27"/>
      <c r="D33" s="27"/>
      <c r="E33" s="30" t="n">
        <v>80</v>
      </c>
      <c r="F33" s="30" t="n">
        <v>151</v>
      </c>
      <c r="G33" s="30" t="n">
        <v>124</v>
      </c>
      <c r="H33" s="30" t="n">
        <v>125</v>
      </c>
      <c r="I33" s="31" t="n">
        <v>110</v>
      </c>
      <c r="J33" s="32" t="n">
        <v>46</v>
      </c>
      <c r="K33" s="32" t="n">
        <v>34</v>
      </c>
      <c r="L33" s="32" t="n">
        <v>5</v>
      </c>
      <c r="M33" s="32" t="n">
        <v>42</v>
      </c>
      <c r="N33" s="32" t="n">
        <v>36</v>
      </c>
      <c r="O33" s="33" t="s">
        <v>56</v>
      </c>
      <c r="P33" s="28"/>
    </row>
    <row r="34" s="14" customFormat="true" ht="22.5" hidden="false" customHeight="true" outlineLevel="0" collapsed="false">
      <c r="A34" s="27"/>
      <c r="B34" s="28" t="s">
        <v>57</v>
      </c>
      <c r="C34" s="27"/>
      <c r="D34" s="27"/>
      <c r="E34" s="30" t="n">
        <v>88</v>
      </c>
      <c r="F34" s="30" t="n">
        <v>92</v>
      </c>
      <c r="G34" s="30" t="n">
        <v>104</v>
      </c>
      <c r="H34" s="30" t="n">
        <v>105</v>
      </c>
      <c r="I34" s="31" t="n">
        <v>103</v>
      </c>
      <c r="J34" s="32" t="n">
        <v>18</v>
      </c>
      <c r="K34" s="32" t="n">
        <v>27</v>
      </c>
      <c r="L34" s="32" t="n">
        <v>29</v>
      </c>
      <c r="M34" s="32" t="n">
        <v>31</v>
      </c>
      <c r="N34" s="32" t="n">
        <v>42</v>
      </c>
      <c r="O34" s="33" t="s">
        <v>58</v>
      </c>
      <c r="P34" s="28"/>
    </row>
    <row r="35" s="14" customFormat="true" ht="22.5" hidden="false" customHeight="true" outlineLevel="0" collapsed="false">
      <c r="A35" s="27"/>
      <c r="B35" s="28" t="s">
        <v>59</v>
      </c>
      <c r="C35" s="27"/>
      <c r="D35" s="27"/>
      <c r="E35" s="30" t="n">
        <v>15</v>
      </c>
      <c r="F35" s="30" t="n">
        <v>99</v>
      </c>
      <c r="G35" s="30" t="n">
        <v>112</v>
      </c>
      <c r="H35" s="30" t="n">
        <v>124</v>
      </c>
      <c r="I35" s="31" t="n">
        <v>114</v>
      </c>
      <c r="J35" s="32" t="n">
        <v>29</v>
      </c>
      <c r="K35" s="32" t="n">
        <v>27</v>
      </c>
      <c r="L35" s="32" t="n">
        <v>33</v>
      </c>
      <c r="M35" s="32" t="n">
        <v>29</v>
      </c>
      <c r="N35" s="32" t="n">
        <v>23</v>
      </c>
      <c r="O35" s="33" t="s">
        <v>60</v>
      </c>
      <c r="P35" s="28"/>
    </row>
    <row r="36" s="14" customFormat="true" ht="22.5" hidden="false" customHeight="true" outlineLevel="0" collapsed="false">
      <c r="A36" s="27"/>
      <c r="B36" s="28" t="s">
        <v>61</v>
      </c>
      <c r="C36" s="27"/>
      <c r="D36" s="27"/>
      <c r="E36" s="30" t="n">
        <v>71</v>
      </c>
      <c r="F36" s="30" t="n">
        <v>82</v>
      </c>
      <c r="G36" s="30" t="n">
        <v>70</v>
      </c>
      <c r="H36" s="30" t="n">
        <v>86</v>
      </c>
      <c r="I36" s="31" t="n">
        <v>71</v>
      </c>
      <c r="J36" s="32" t="n">
        <v>30</v>
      </c>
      <c r="K36" s="32" t="n">
        <v>42</v>
      </c>
      <c r="L36" s="32" t="n">
        <v>23</v>
      </c>
      <c r="M36" s="32" t="n">
        <v>26</v>
      </c>
      <c r="N36" s="32" t="n">
        <v>26</v>
      </c>
      <c r="O36" s="33" t="s">
        <v>62</v>
      </c>
      <c r="P36" s="28"/>
    </row>
    <row r="37" s="14" customFormat="true" ht="22.5" hidden="false" customHeight="true" outlineLevel="0" collapsed="false">
      <c r="A37" s="27"/>
      <c r="B37" s="28" t="s">
        <v>63</v>
      </c>
      <c r="C37" s="27"/>
      <c r="D37" s="27"/>
      <c r="E37" s="30" t="n">
        <v>147</v>
      </c>
      <c r="F37" s="30" t="n">
        <v>151</v>
      </c>
      <c r="G37" s="30" t="n">
        <v>167</v>
      </c>
      <c r="H37" s="30" t="n">
        <v>124</v>
      </c>
      <c r="I37" s="31" t="n">
        <v>147</v>
      </c>
      <c r="J37" s="32" t="n">
        <v>79</v>
      </c>
      <c r="K37" s="32" t="n">
        <v>47</v>
      </c>
      <c r="L37" s="32" t="n">
        <v>47</v>
      </c>
      <c r="M37" s="32" t="n">
        <v>49</v>
      </c>
      <c r="N37" s="32" t="n">
        <v>49</v>
      </c>
      <c r="O37" s="33" t="s">
        <v>64</v>
      </c>
      <c r="P37" s="28"/>
    </row>
    <row r="38" s="14" customFormat="true" ht="22.5" hidden="false" customHeight="true" outlineLevel="0" collapsed="false">
      <c r="A38" s="27"/>
      <c r="B38" s="28" t="s">
        <v>65</v>
      </c>
      <c r="C38" s="27"/>
      <c r="D38" s="27"/>
      <c r="E38" s="30" t="n">
        <v>138</v>
      </c>
      <c r="F38" s="30" t="n">
        <v>99</v>
      </c>
      <c r="G38" s="30" t="n">
        <v>100</v>
      </c>
      <c r="H38" s="30" t="n">
        <v>118</v>
      </c>
      <c r="I38" s="31" t="n">
        <v>99</v>
      </c>
      <c r="J38" s="32" t="n">
        <v>29</v>
      </c>
      <c r="K38" s="32" t="n">
        <v>32</v>
      </c>
      <c r="L38" s="32" t="n">
        <v>17</v>
      </c>
      <c r="M38" s="32" t="n">
        <v>24</v>
      </c>
      <c r="N38" s="32" t="n">
        <v>28</v>
      </c>
      <c r="O38" s="33" t="s">
        <v>66</v>
      </c>
      <c r="P38" s="28"/>
    </row>
    <row r="39" s="14" customFormat="true" ht="22.5" hidden="false" customHeight="true" outlineLevel="0" collapsed="false">
      <c r="A39" s="27"/>
      <c r="B39" s="28" t="s">
        <v>67</v>
      </c>
      <c r="C39" s="27"/>
      <c r="D39" s="35"/>
      <c r="E39" s="30" t="n">
        <v>57</v>
      </c>
      <c r="F39" s="30" t="n">
        <v>72</v>
      </c>
      <c r="G39" s="30" t="n">
        <v>86</v>
      </c>
      <c r="H39" s="30" t="n">
        <v>56</v>
      </c>
      <c r="I39" s="31" t="n">
        <v>69</v>
      </c>
      <c r="J39" s="32" t="n">
        <v>17</v>
      </c>
      <c r="K39" s="32" t="n">
        <v>20</v>
      </c>
      <c r="L39" s="32" t="n">
        <v>17</v>
      </c>
      <c r="M39" s="32" t="n">
        <v>16</v>
      </c>
      <c r="N39" s="32" t="n">
        <v>18</v>
      </c>
      <c r="O39" s="33" t="s">
        <v>68</v>
      </c>
      <c r="P39" s="28"/>
    </row>
    <row r="40" s="14" customFormat="true" ht="3" hidden="false" customHeight="true" outlineLevel="0" collapsed="false">
      <c r="A40" s="17"/>
      <c r="B40" s="36"/>
      <c r="C40" s="17"/>
      <c r="D40" s="37"/>
      <c r="E40" s="38"/>
      <c r="F40" s="38"/>
      <c r="G40" s="38"/>
      <c r="H40" s="38"/>
      <c r="I40" s="38"/>
      <c r="J40" s="39"/>
      <c r="K40" s="38"/>
      <c r="L40" s="39"/>
      <c r="M40" s="39"/>
      <c r="N40" s="39"/>
      <c r="O40" s="40"/>
      <c r="P40" s="28"/>
    </row>
    <row r="41" s="14" customFormat="true" ht="8.25" hidden="false" customHeight="true" outlineLevel="0" collapsed="false">
      <c r="A41" s="27"/>
      <c r="B41" s="28"/>
      <c r="C41" s="27"/>
      <c r="D41" s="2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33"/>
      <c r="P41" s="28"/>
    </row>
    <row r="42" s="42" customFormat="true" ht="17.25" hidden="false" customHeight="true" outlineLevel="0" collapsed="false">
      <c r="C42" s="43" t="s">
        <v>69</v>
      </c>
      <c r="D42" s="43" t="s">
        <v>70</v>
      </c>
      <c r="I42" s="44" t="s">
        <v>71</v>
      </c>
      <c r="J42" s="42" t="s">
        <v>72</v>
      </c>
      <c r="O42" s="2"/>
      <c r="P42" s="2"/>
    </row>
  </sheetData>
  <mergeCells count="9">
    <mergeCell ref="E4:I4"/>
    <mergeCell ref="J4:N4"/>
    <mergeCell ref="O4:O6"/>
    <mergeCell ref="A5:D5"/>
    <mergeCell ref="B7:D7"/>
    <mergeCell ref="E26:I26"/>
    <mergeCell ref="J26:N26"/>
    <mergeCell ref="O26:O28"/>
    <mergeCell ref="A27:D27"/>
  </mergeCells>
  <printOptions headings="false" gridLines="false" gridLinesSet="true" horizontalCentered="false" verticalCentered="fals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4:38:00Z</cp:lastPrinted>
  <dcterms:modified xsi:type="dcterms:W3CDTF">2016-11-17T03:35:17Z</dcterms:modified>
  <cp:revision>0</cp:revision>
  <dc:subject/>
  <dc:title/>
</cp:coreProperties>
</file>