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tal and Medical Establishment with Bed, Bed, Physician, Dentist, Pharmacist, Nurse, Technical Nurse 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&quot;"/>
    <numFmt numFmtId="166" formatCode="#,##0&quot;    &quot;"/>
    <numFmt numFmtId="167" formatCode="#,##0&quot;     &quot;"/>
    <numFmt numFmtId="168" formatCode="#,##0&quot;      &quot;"/>
    <numFmt numFmtId="169" formatCode="#,##0&quot;  &quot;"/>
    <numFmt numFmtId="170" formatCode="&quot;-       &quot;"/>
    <numFmt numFmtId="171" formatCode="&quot;-    &quot;"/>
    <numFmt numFmtId="172" formatCode="&quot;-     &quot;"/>
    <numFmt numFmtId="173" formatCode="&quot;-      &quot;"/>
    <numFmt numFmtId="174" formatCode="&quot;-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20" workbookViewId="0">
      <selection pane="topLeft" activeCell="H52" activeCellId="0" sqref="H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10" min="9" style="1" width="10.42"/>
    <col collapsed="false" customWidth="true" hidden="false" outlineLevel="0" max="11" min="11" style="1" width="10.14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1.42"/>
    <col collapsed="false" customWidth="true" hidden="false" outlineLevel="0" max="18" min="16" style="1" width="0.85"/>
    <col collapsed="false" customWidth="true" hidden="false" outlineLevel="0" max="19" min="19" style="1" width="21.28"/>
    <col collapsed="false" customWidth="true" hidden="false" outlineLevel="0" max="20" min="20" style="1" width="2.14"/>
    <col collapsed="false" customWidth="false" hidden="false" outlineLevel="0" max="257" min="21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6.5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9"/>
      <c r="R3" s="10"/>
      <c r="S3" s="10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6" t="s">
        <v>6</v>
      </c>
      <c r="Q4" s="16"/>
      <c r="R4" s="16"/>
      <c r="S4" s="16"/>
    </row>
    <row r="5" s="17" customFormat="true" ht="22.5" hidden="false" customHeight="true" outlineLevel="0" collapsed="false">
      <c r="A5" s="13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6"/>
      <c r="Q5" s="16"/>
      <c r="R5" s="16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20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0" t="s">
        <v>21</v>
      </c>
      <c r="M6" s="18"/>
      <c r="N6" s="18" t="s">
        <v>22</v>
      </c>
      <c r="O6" s="18" t="s">
        <v>23</v>
      </c>
      <c r="P6" s="16"/>
      <c r="Q6" s="16"/>
      <c r="R6" s="16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2" t="s">
        <v>24</v>
      </c>
      <c r="G7" s="23"/>
      <c r="H7" s="23"/>
      <c r="I7" s="23"/>
      <c r="J7" s="23"/>
      <c r="K7" s="23"/>
      <c r="L7" s="21" t="s">
        <v>25</v>
      </c>
      <c r="M7" s="24" t="s">
        <v>26</v>
      </c>
      <c r="N7" s="20" t="s">
        <v>27</v>
      </c>
      <c r="O7" s="25" t="s">
        <v>28</v>
      </c>
      <c r="P7" s="16"/>
      <c r="Q7" s="16"/>
      <c r="R7" s="16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6" t="s">
        <v>29</v>
      </c>
      <c r="G8" s="26"/>
      <c r="H8" s="26"/>
      <c r="I8" s="26"/>
      <c r="J8" s="26"/>
      <c r="K8" s="26"/>
      <c r="L8" s="26"/>
      <c r="M8" s="26" t="s">
        <v>30</v>
      </c>
      <c r="N8" s="26" t="s">
        <v>31</v>
      </c>
      <c r="O8" s="26" t="s">
        <v>31</v>
      </c>
      <c r="P8" s="16"/>
      <c r="Q8" s="16"/>
      <c r="R8" s="16"/>
      <c r="S8" s="16"/>
    </row>
    <row r="9" s="33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7"/>
      <c r="R9" s="27"/>
      <c r="S9" s="27"/>
    </row>
    <row r="10" s="44" customFormat="true" ht="21.75" hidden="false" customHeight="true" outlineLevel="0" collapsed="false">
      <c r="A10" s="34" t="s">
        <v>32</v>
      </c>
      <c r="B10" s="34"/>
      <c r="C10" s="34"/>
      <c r="D10" s="34"/>
      <c r="E10" s="35"/>
      <c r="F10" s="36" t="n">
        <f aca="false">F11+SUM(F14:F17)</f>
        <v>27</v>
      </c>
      <c r="G10" s="37" t="n">
        <f aca="false">G11+SUM(G14:G17)</f>
        <v>3665</v>
      </c>
      <c r="H10" s="38" t="n">
        <f aca="false">H11+SUM(H14:H17)</f>
        <v>1298</v>
      </c>
      <c r="I10" s="38" t="n">
        <f aca="false">I11+SUM(I14:I17)</f>
        <v>177</v>
      </c>
      <c r="J10" s="38" t="n">
        <f aca="false">J11+SUM(J14:J17)</f>
        <v>303</v>
      </c>
      <c r="K10" s="37" t="n">
        <f aca="false">K11+SUM(K14:K17)</f>
        <v>4217</v>
      </c>
      <c r="L10" s="39" t="n">
        <f aca="false">L11+SUM(L14:L17)</f>
        <v>676</v>
      </c>
      <c r="M10" s="40" t="n">
        <f aca="false">M11+SUM(M14:M17)</f>
        <v>4491140</v>
      </c>
      <c r="N10" s="40" t="n">
        <f aca="false">N11+SUM(N14:N17)</f>
        <v>25260</v>
      </c>
      <c r="O10" s="40" t="n">
        <f aca="false">O11+SUM(O14:O17)</f>
        <v>300375</v>
      </c>
      <c r="P10" s="41"/>
      <c r="Q10" s="42" t="s">
        <v>33</v>
      </c>
      <c r="R10" s="43"/>
      <c r="S10" s="42"/>
    </row>
    <row r="11" s="44" customFormat="true" ht="21.75" hidden="false" customHeight="true" outlineLevel="0" collapsed="false">
      <c r="A11" s="45"/>
      <c r="B11" s="46" t="s">
        <v>34</v>
      </c>
      <c r="C11" s="46"/>
      <c r="D11" s="47"/>
      <c r="E11" s="47"/>
      <c r="F11" s="48" t="n">
        <f aca="false">SUM(F12:F13)</f>
        <v>24</v>
      </c>
      <c r="G11" s="49" t="n">
        <f aca="false">SUM(G12:G13)</f>
        <v>3327</v>
      </c>
      <c r="H11" s="50" t="n">
        <f aca="false">SUM(H12:H13)</f>
        <v>1249</v>
      </c>
      <c r="I11" s="50" t="n">
        <f aca="false">SUM(I12:I13)</f>
        <v>167</v>
      </c>
      <c r="J11" s="50" t="n">
        <f aca="false">SUM(J12:J13)</f>
        <v>272</v>
      </c>
      <c r="K11" s="49" t="n">
        <f aca="false">SUM(K12:K13)</f>
        <v>3875</v>
      </c>
      <c r="L11" s="51" t="n">
        <f aca="false">SUM(L12:L13)</f>
        <v>676</v>
      </c>
      <c r="M11" s="52" t="n">
        <f aca="false">SUM(M12:M13)</f>
        <v>4165505</v>
      </c>
      <c r="N11" s="52"/>
      <c r="O11" s="52"/>
      <c r="P11" s="53"/>
      <c r="Q11" s="47"/>
      <c r="R11" s="47" t="s">
        <v>35</v>
      </c>
      <c r="S11" s="47"/>
    </row>
    <row r="12" s="44" customFormat="true" ht="21.75" hidden="false" customHeight="true" outlineLevel="0" collapsed="false">
      <c r="A12" s="45"/>
      <c r="B12" s="47"/>
      <c r="C12" s="46" t="s">
        <v>36</v>
      </c>
      <c r="D12" s="47"/>
      <c r="E12" s="47"/>
      <c r="F12" s="48" t="n">
        <v>22</v>
      </c>
      <c r="G12" s="49" t="n">
        <v>2077</v>
      </c>
      <c r="H12" s="50" t="n">
        <v>516</v>
      </c>
      <c r="I12" s="50" t="n">
        <v>159</v>
      </c>
      <c r="J12" s="50" t="n">
        <v>223</v>
      </c>
      <c r="K12" s="49" t="n">
        <v>2431</v>
      </c>
      <c r="L12" s="51" t="n">
        <v>53</v>
      </c>
      <c r="M12" s="52" t="n">
        <f aca="false">SUM(N12:O12)</f>
        <v>3367785</v>
      </c>
      <c r="N12" s="52" t="n">
        <v>198224</v>
      </c>
      <c r="O12" s="52" t="n">
        <v>3169561</v>
      </c>
      <c r="P12" s="53"/>
      <c r="Q12" s="47"/>
      <c r="R12" s="47"/>
      <c r="S12" s="47" t="s">
        <v>37</v>
      </c>
    </row>
    <row r="13" s="44" customFormat="true" ht="21.75" hidden="false" customHeight="true" outlineLevel="0" collapsed="false">
      <c r="A13" s="45"/>
      <c r="B13" s="47"/>
      <c r="C13" s="54" t="s">
        <v>38</v>
      </c>
      <c r="D13" s="54"/>
      <c r="E13" s="54"/>
      <c r="F13" s="48" t="n">
        <v>2</v>
      </c>
      <c r="G13" s="49" t="n">
        <v>1250</v>
      </c>
      <c r="H13" s="50" t="n">
        <v>733</v>
      </c>
      <c r="I13" s="50" t="n">
        <v>8</v>
      </c>
      <c r="J13" s="50" t="n">
        <v>49</v>
      </c>
      <c r="K13" s="49" t="n">
        <v>1444</v>
      </c>
      <c r="L13" s="51" t="n">
        <v>623</v>
      </c>
      <c r="M13" s="52" t="n">
        <f aca="false">SUM(N13:O13)</f>
        <v>797720</v>
      </c>
      <c r="N13" s="52" t="n">
        <v>45294</v>
      </c>
      <c r="O13" s="52" t="n">
        <v>752426</v>
      </c>
      <c r="P13" s="53"/>
      <c r="Q13" s="47"/>
      <c r="R13" s="47"/>
      <c r="S13" s="47" t="s">
        <v>39</v>
      </c>
    </row>
    <row r="14" s="44" customFormat="true" ht="21.75" hidden="false" customHeight="true" outlineLevel="0" collapsed="false">
      <c r="A14" s="45"/>
      <c r="B14" s="46" t="s">
        <v>40</v>
      </c>
      <c r="C14" s="54"/>
      <c r="D14" s="54"/>
      <c r="E14" s="54"/>
      <c r="F14" s="55" t="n">
        <v>0</v>
      </c>
      <c r="G14" s="56" t="n">
        <v>0</v>
      </c>
      <c r="H14" s="57" t="n">
        <v>0</v>
      </c>
      <c r="I14" s="57" t="n">
        <v>0</v>
      </c>
      <c r="J14" s="57" t="n">
        <v>0</v>
      </c>
      <c r="K14" s="56" t="n">
        <v>0</v>
      </c>
      <c r="L14" s="58" t="n">
        <v>0</v>
      </c>
      <c r="M14" s="59" t="n">
        <f aca="false">SUM(N14:O14)</f>
        <v>0</v>
      </c>
      <c r="N14" s="59" t="n">
        <v>0</v>
      </c>
      <c r="O14" s="59" t="n">
        <v>0</v>
      </c>
      <c r="P14" s="53"/>
      <c r="Q14" s="47"/>
      <c r="R14" s="47" t="s">
        <v>41</v>
      </c>
      <c r="S14" s="60"/>
    </row>
    <row r="15" s="44" customFormat="true" ht="21.75" hidden="false" customHeight="true" outlineLevel="0" collapsed="false">
      <c r="A15" s="45"/>
      <c r="B15" s="46" t="s">
        <v>42</v>
      </c>
      <c r="C15" s="47"/>
      <c r="D15" s="47"/>
      <c r="E15" s="47"/>
      <c r="F15" s="55" t="n">
        <v>0</v>
      </c>
      <c r="G15" s="56" t="n">
        <v>0</v>
      </c>
      <c r="H15" s="57" t="n">
        <v>0</v>
      </c>
      <c r="I15" s="57" t="n">
        <v>0</v>
      </c>
      <c r="J15" s="57" t="n">
        <v>0</v>
      </c>
      <c r="K15" s="56" t="n">
        <v>0</v>
      </c>
      <c r="L15" s="58" t="n">
        <v>0</v>
      </c>
      <c r="M15" s="59" t="n">
        <f aca="false">SUM(N15:O15)</f>
        <v>0</v>
      </c>
      <c r="N15" s="59" t="n">
        <v>0</v>
      </c>
      <c r="O15" s="59" t="n">
        <v>0</v>
      </c>
      <c r="P15" s="53"/>
      <c r="Q15" s="47"/>
      <c r="R15" s="47" t="s">
        <v>43</v>
      </c>
      <c r="S15" s="47"/>
    </row>
    <row r="16" s="44" customFormat="true" ht="21.75" hidden="false" customHeight="true" outlineLevel="0" collapsed="false">
      <c r="A16" s="45"/>
      <c r="B16" s="46" t="s">
        <v>44</v>
      </c>
      <c r="C16" s="54"/>
      <c r="D16" s="54"/>
      <c r="E16" s="54"/>
      <c r="F16" s="48" t="n">
        <v>3</v>
      </c>
      <c r="G16" s="49" t="n">
        <v>338</v>
      </c>
      <c r="H16" s="50" t="n">
        <v>49</v>
      </c>
      <c r="I16" s="50" t="n">
        <v>10</v>
      </c>
      <c r="J16" s="50" t="n">
        <v>31</v>
      </c>
      <c r="K16" s="49" t="n">
        <v>342</v>
      </c>
      <c r="L16" s="58" t="n">
        <v>0</v>
      </c>
      <c r="M16" s="52" t="n">
        <f aca="false">SUM(N16:O16)</f>
        <v>325635</v>
      </c>
      <c r="N16" s="52" t="n">
        <v>25260</v>
      </c>
      <c r="O16" s="52" t="n">
        <v>300375</v>
      </c>
      <c r="P16" s="53"/>
      <c r="Q16" s="47"/>
      <c r="R16" s="47" t="s">
        <v>45</v>
      </c>
      <c r="S16" s="47"/>
    </row>
    <row r="17" s="44" customFormat="true" ht="21.75" hidden="false" customHeight="true" outlineLevel="0" collapsed="false">
      <c r="A17" s="45"/>
      <c r="B17" s="46" t="s">
        <v>46</v>
      </c>
      <c r="C17" s="54"/>
      <c r="D17" s="54"/>
      <c r="E17" s="54"/>
      <c r="F17" s="55" t="n">
        <v>0</v>
      </c>
      <c r="G17" s="56" t="n">
        <v>0</v>
      </c>
      <c r="H17" s="57" t="n">
        <v>0</v>
      </c>
      <c r="I17" s="57" t="n">
        <v>0</v>
      </c>
      <c r="J17" s="57" t="n">
        <v>0</v>
      </c>
      <c r="K17" s="56" t="n">
        <v>0</v>
      </c>
      <c r="L17" s="58" t="n">
        <v>0</v>
      </c>
      <c r="M17" s="59" t="n">
        <f aca="false">SUM(N17:O17)</f>
        <v>0</v>
      </c>
      <c r="N17" s="59" t="n">
        <v>0</v>
      </c>
      <c r="O17" s="59" t="n">
        <v>0</v>
      </c>
      <c r="P17" s="53"/>
      <c r="Q17" s="47"/>
      <c r="R17" s="47" t="s">
        <v>47</v>
      </c>
      <c r="S17" s="47"/>
    </row>
    <row r="18" s="44" customFormat="true" ht="21.75" hidden="false" customHeight="true" outlineLevel="0" collapsed="false">
      <c r="A18" s="61" t="s">
        <v>48</v>
      </c>
      <c r="B18" s="42"/>
      <c r="C18" s="62"/>
      <c r="D18" s="62"/>
      <c r="E18" s="62"/>
      <c r="F18" s="36" t="n">
        <f aca="false">+F19+F22</f>
        <v>4</v>
      </c>
      <c r="G18" s="37" t="n">
        <f aca="false">+G19+G22</f>
        <v>772</v>
      </c>
      <c r="H18" s="38" t="n">
        <f aca="false">+H19+H22</f>
        <v>55</v>
      </c>
      <c r="I18" s="38" t="n">
        <f aca="false">+I19+I22</f>
        <v>4</v>
      </c>
      <c r="J18" s="38" t="n">
        <f aca="false">+J19+J22</f>
        <v>19</v>
      </c>
      <c r="K18" s="37" t="n">
        <f aca="false">+K19+K22</f>
        <v>569</v>
      </c>
      <c r="L18" s="39" t="n">
        <f aca="false">+L19+L22</f>
        <v>4</v>
      </c>
      <c r="M18" s="52" t="n">
        <f aca="false">SUM(N18:O18)</f>
        <v>182145</v>
      </c>
      <c r="N18" s="52" t="n">
        <f aca="false">+N19+N22</f>
        <v>16250</v>
      </c>
      <c r="O18" s="52" t="n">
        <f aca="false">+O19+O22</f>
        <v>165895</v>
      </c>
      <c r="P18" s="53"/>
      <c r="Q18" s="42" t="s">
        <v>49</v>
      </c>
      <c r="R18" s="42"/>
      <c r="S18" s="63"/>
    </row>
    <row r="19" s="44" customFormat="true" ht="21.75" hidden="false" customHeight="true" outlineLevel="0" collapsed="false">
      <c r="B19" s="46" t="s">
        <v>34</v>
      </c>
      <c r="C19" s="47"/>
      <c r="D19" s="47"/>
      <c r="E19" s="47"/>
      <c r="F19" s="48" t="n">
        <f aca="false">SUM(F20:F21)</f>
        <v>4</v>
      </c>
      <c r="G19" s="49" t="n">
        <f aca="false">SUM(G20:G21)</f>
        <v>772</v>
      </c>
      <c r="H19" s="50" t="n">
        <f aca="false">SUM(H20:H21)</f>
        <v>55</v>
      </c>
      <c r="I19" s="50" t="n">
        <f aca="false">SUM(I20:I21)</f>
        <v>4</v>
      </c>
      <c r="J19" s="50" t="n">
        <f aca="false">SUM(J20:J21)</f>
        <v>19</v>
      </c>
      <c r="K19" s="49" t="n">
        <f aca="false">SUM(K20:K21)</f>
        <v>569</v>
      </c>
      <c r="L19" s="51" t="n">
        <f aca="false">SUM(L20:L21)</f>
        <v>4</v>
      </c>
      <c r="M19" s="52" t="n">
        <f aca="false">SUM(N19:O19)</f>
        <v>182145</v>
      </c>
      <c r="N19" s="52" t="n">
        <f aca="false">SUM(N20:N21)</f>
        <v>16250</v>
      </c>
      <c r="O19" s="52" t="n">
        <f aca="false">SUM(O20:O21)</f>
        <v>165895</v>
      </c>
      <c r="P19" s="53"/>
      <c r="Q19" s="47"/>
      <c r="R19" s="47" t="s">
        <v>35</v>
      </c>
      <c r="S19" s="47"/>
    </row>
    <row r="20" s="44" customFormat="true" ht="21.75" hidden="false" customHeight="true" outlineLevel="0" collapsed="false">
      <c r="B20" s="47"/>
      <c r="C20" s="46" t="s">
        <v>36</v>
      </c>
      <c r="D20" s="47"/>
      <c r="E20" s="47"/>
      <c r="F20" s="48" t="n">
        <v>3</v>
      </c>
      <c r="G20" s="49" t="n">
        <v>572</v>
      </c>
      <c r="H20" s="50" t="n">
        <v>25</v>
      </c>
      <c r="I20" s="50" t="n">
        <v>4</v>
      </c>
      <c r="J20" s="50" t="n">
        <v>8</v>
      </c>
      <c r="K20" s="49" t="n">
        <v>256</v>
      </c>
      <c r="L20" s="51" t="n">
        <v>4</v>
      </c>
      <c r="M20" s="52" t="n">
        <f aca="false">SUM(N20:O20)</f>
        <v>165429</v>
      </c>
      <c r="N20" s="52" t="n">
        <v>8511</v>
      </c>
      <c r="O20" s="52" t="n">
        <v>156918</v>
      </c>
      <c r="P20" s="53"/>
      <c r="Q20" s="47"/>
      <c r="R20" s="47"/>
      <c r="S20" s="47" t="s">
        <v>37</v>
      </c>
    </row>
    <row r="21" s="44" customFormat="true" ht="21.75" hidden="false" customHeight="true" outlineLevel="0" collapsed="false">
      <c r="B21" s="47"/>
      <c r="C21" s="46" t="s">
        <v>38</v>
      </c>
      <c r="D21" s="47"/>
      <c r="E21" s="47"/>
      <c r="F21" s="48" t="n">
        <v>1</v>
      </c>
      <c r="G21" s="49" t="n">
        <v>200</v>
      </c>
      <c r="H21" s="50" t="n">
        <v>30</v>
      </c>
      <c r="I21" s="57" t="n">
        <v>0</v>
      </c>
      <c r="J21" s="50" t="n">
        <v>11</v>
      </c>
      <c r="K21" s="49" t="n">
        <v>313</v>
      </c>
      <c r="L21" s="58" t="n">
        <v>0</v>
      </c>
      <c r="M21" s="52" t="n">
        <f aca="false">SUM(N21:O21)</f>
        <v>16716</v>
      </c>
      <c r="N21" s="52" t="n">
        <v>7739</v>
      </c>
      <c r="O21" s="52" t="n">
        <v>8977</v>
      </c>
      <c r="P21" s="53"/>
      <c r="Q21" s="47"/>
      <c r="R21" s="47"/>
      <c r="S21" s="47" t="s">
        <v>39</v>
      </c>
    </row>
    <row r="22" s="44" customFormat="true" ht="21.75" hidden="false" customHeight="true" outlineLevel="0" collapsed="false">
      <c r="B22" s="46" t="s">
        <v>44</v>
      </c>
      <c r="C22" s="47"/>
      <c r="D22" s="47"/>
      <c r="E22" s="47"/>
      <c r="F22" s="55" t="n">
        <v>0</v>
      </c>
      <c r="G22" s="56" t="n">
        <v>0</v>
      </c>
      <c r="H22" s="57" t="n">
        <v>0</v>
      </c>
      <c r="I22" s="57" t="n">
        <v>0</v>
      </c>
      <c r="J22" s="57" t="n">
        <v>0</v>
      </c>
      <c r="K22" s="56" t="n">
        <v>0</v>
      </c>
      <c r="L22" s="58" t="n">
        <v>0</v>
      </c>
      <c r="M22" s="59" t="n">
        <f aca="false">SUM(N22:O22)</f>
        <v>0</v>
      </c>
      <c r="N22" s="59" t="n">
        <v>0</v>
      </c>
      <c r="O22" s="59" t="n">
        <v>0</v>
      </c>
      <c r="P22" s="53"/>
      <c r="Q22" s="47"/>
      <c r="R22" s="47" t="s">
        <v>45</v>
      </c>
      <c r="S22" s="47"/>
    </row>
    <row r="23" s="33" customFormat="true" ht="3" hidden="false" customHeight="true" outlineLevel="0" collapsed="false">
      <c r="A23" s="64"/>
      <c r="B23" s="65"/>
      <c r="C23" s="64"/>
      <c r="D23" s="64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9"/>
      <c r="Q23" s="65"/>
      <c r="R23" s="65"/>
      <c r="S23" s="65"/>
    </row>
    <row r="24" s="33" customFormat="true" ht="3" hidden="false" customHeight="true" outlineLevel="0" collapsed="false">
      <c r="B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s="72" customFormat="true" ht="20.1" hidden="false" customHeight="true" outlineLevel="0" collapsed="false">
      <c r="A25" s="71"/>
      <c r="B25" s="71"/>
      <c r="C25" s="71"/>
      <c r="D25" s="72" t="s">
        <v>50</v>
      </c>
      <c r="I25" s="71" t="s">
        <v>51</v>
      </c>
      <c r="Q25" s="33"/>
    </row>
    <row r="26" customFormat="false" ht="1.5" hidden="false" customHeight="true" outlineLevel="0" collapsed="false"/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true"/>
  <pageMargins left="0.315277777777778" right="0.787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3:24:09Z</cp:lastPrinted>
  <dcterms:modified xsi:type="dcterms:W3CDTF">2016-11-17T03:51:35Z</dcterms:modified>
  <cp:revision>0</cp:revision>
  <dc:subject/>
  <dc:title/>
</cp:coreProperties>
</file>