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9 : </t>
    </r>
    <r>
      <rPr>
        <b val="true"/>
        <sz val="15"/>
        <rFont val="Noto Sans Devanagari"/>
        <family val="2"/>
      </rPr>
      <t xml:space="preserve">เดือนธันว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20860.02</v>
      </c>
      <c r="D6" s="9" t="n">
        <v>123283.83</v>
      </c>
      <c r="E6" s="9" t="n">
        <v>97576.19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2926.75</v>
      </c>
      <c r="D7" s="12" t="n">
        <v>2424.07</v>
      </c>
      <c r="E7" s="12" t="n">
        <v>502.68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2648.61</v>
      </c>
      <c r="D8" s="11" t="n">
        <v>1180.99</v>
      </c>
      <c r="E8" s="11" t="n">
        <v>1467.62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8250.58</v>
      </c>
      <c r="D9" s="11" t="n">
        <v>4878.14</v>
      </c>
      <c r="E9" s="11" t="n">
        <v>3372.44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38888.75</v>
      </c>
      <c r="D10" s="11" t="n">
        <v>20656.04</v>
      </c>
      <c r="E10" s="11" t="n">
        <v>18232.71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11923.28</v>
      </c>
      <c r="D11" s="11" t="n">
        <v>6851.6</v>
      </c>
      <c r="E11" s="11" t="n">
        <v>5071.69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24724.38</v>
      </c>
      <c r="D12" s="11" t="n">
        <v>13686.36</v>
      </c>
      <c r="E12" s="11" t="n">
        <v>11038.02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71223.14</v>
      </c>
      <c r="D13" s="11" t="n">
        <v>40492.73</v>
      </c>
      <c r="E13" s="11" t="n">
        <v>30730.4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60274.54</v>
      </c>
      <c r="D14" s="15" t="n">
        <v>33113.9</v>
      </c>
      <c r="E14" s="15" t="n">
        <v>27160.64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1.32516061530738</v>
      </c>
      <c r="D17" s="19" t="n">
        <f aca="false">D7/D$6*100</f>
        <v>1.96625137294972</v>
      </c>
      <c r="E17" s="19" t="n">
        <f aca="false">E7/E$6*100</f>
        <v>0.515166661047126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1.19922564527523</v>
      </c>
      <c r="D18" s="19" t="n">
        <v>0.8</v>
      </c>
      <c r="E18" s="19" t="n">
        <f aca="false">E8/E$6*100</f>
        <v>1.50407594311686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3.73566026119168</v>
      </c>
      <c r="D19" s="19" t="n">
        <f aca="false">D9/D$6*100</f>
        <v>3.95683683740195</v>
      </c>
      <c r="E19" s="19" t="n">
        <f aca="false">E9/E$6*100</f>
        <v>3.4562120123772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17.6078721717041</v>
      </c>
      <c r="D20" s="19" t="n">
        <f aca="false">D10/D$6*100</f>
        <v>16.7548655813175</v>
      </c>
      <c r="E20" s="19" t="n">
        <f aca="false">E10/E$6*100</f>
        <v>18.6856137752458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5.39856874050813</v>
      </c>
      <c r="D21" s="19" t="n">
        <f aca="false">D11/D$6*100</f>
        <v>5.55758204462013</v>
      </c>
      <c r="E21" s="19" t="n">
        <f aca="false">E11/E$6*100</f>
        <v>5.19767168609473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1.1945928466365</v>
      </c>
      <c r="D22" s="19" t="n">
        <f aca="false">D12/D$6*100</f>
        <v>11.1015045525435</v>
      </c>
      <c r="E22" s="19" t="n">
        <f aca="false">E12/E$6*100</f>
        <v>11.312206389694</v>
      </c>
    </row>
    <row r="23" s="2" customFormat="true" ht="23.25" hidden="false" customHeight="true" outlineLevel="0" collapsed="false">
      <c r="B23" s="18" t="s">
        <v>13</v>
      </c>
      <c r="C23" s="19" t="n">
        <v>32.3</v>
      </c>
      <c r="D23" s="19" t="n">
        <f aca="false">D13/D$6*100</f>
        <v>32.8451265668823</v>
      </c>
      <c r="E23" s="19" t="n">
        <f aca="false">E13/E$6*100</f>
        <v>31.4937486286357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27.2908333522744</v>
      </c>
      <c r="D24" s="19" t="n">
        <f aca="false">D14/D$6*100</f>
        <v>26.8598890868332</v>
      </c>
      <c r="E24" s="19" t="n">
        <f aca="false">E14/E$6*100</f>
        <v>27.8353151521903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7" t="s">
        <v>18</v>
      </c>
      <c r="C28" s="28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7-02-27T01:47:12Z</dcterms:modified>
  <cp:revision>0</cp:revision>
  <dc:subject/>
  <dc:title/>
</cp:coreProperties>
</file>