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Level of Educational Attainment, Sex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ระดับการศึกษาที่สำเร็จ</t>
  </si>
  <si>
    <t xml:space="preserve">2559  (2016)</t>
  </si>
  <si>
    <t xml:space="preserve">2560  (2017)</t>
  </si>
  <si>
    <t xml:space="preserve">Level of education alattainment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-</t>
  </si>
  <si>
    <t xml:space="preserve">  None</t>
  </si>
  <si>
    <t xml:space="preserve">ต่ำกว่าประถมศึกษา</t>
  </si>
  <si>
    <t xml:space="preserve">  Less than 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 Level</t>
  </si>
  <si>
    <t xml:space="preserve">สายสามัญ</t>
  </si>
  <si>
    <t xml:space="preserve"> General/Academic</t>
  </si>
  <si>
    <t xml:space="preserve">สายอาชีวศึกษา</t>
  </si>
  <si>
    <t xml:space="preserve"> Vocational</t>
  </si>
  <si>
    <t xml:space="preserve">สายวิชาการศึกษา</t>
  </si>
  <si>
    <t xml:space="preserve"> Teacher Training</t>
  </si>
  <si>
    <t xml:space="preserve">อุดมศึกษา</t>
  </si>
  <si>
    <t xml:space="preserve">  Higher Level</t>
  </si>
  <si>
    <t xml:space="preserve">สายวิชาการ</t>
  </si>
  <si>
    <t xml:space="preserve"> Academic</t>
  </si>
  <si>
    <t xml:space="preserve">สายวิชาชีพ</t>
  </si>
  <si>
    <t xml:space="preserve"> Higher Technical Education</t>
  </si>
  <si>
    <t xml:space="preserve">ไม่ทราบ</t>
  </si>
  <si>
    <t xml:space="preserve">  Unknown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9 - 2560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  The Labour Force Survey: 2016 - 2017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_-;\-* #,##0.000_-;_-* \-???_-;_-@_-"/>
    <numFmt numFmtId="166" formatCode="_-* #,##0.0_-;\-* #,##0.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6" min="5" style="1" width="6.99"/>
    <col collapsed="false" customWidth="true" hidden="false" outlineLevel="0" max="17" min="17" style="1" width="7.28"/>
    <col collapsed="false" customWidth="true" hidden="false" outlineLevel="0" max="18" min="18" style="1" width="6.28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2.99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C1" s="4" t="n">
        <v>2.6</v>
      </c>
      <c r="D1" s="3" t="s">
        <v>1</v>
      </c>
    </row>
    <row r="2" s="5" customFormat="true" ht="23.1" hidden="false" customHeight="true" outlineLevel="0" collapsed="false">
      <c r="B2" s="5" t="s">
        <v>2</v>
      </c>
      <c r="C2" s="4" t="n">
        <v>2.6</v>
      </c>
      <c r="D2" s="2" t="s">
        <v>3</v>
      </c>
    </row>
    <row r="3" s="6" customFormat="true" ht="20.25" hidden="false" customHeight="true" outlineLevel="0" collapsed="false">
      <c r="C3" s="7"/>
      <c r="G3" s="8"/>
      <c r="U3" s="9" t="s">
        <v>4</v>
      </c>
    </row>
    <row r="4" s="6" customFormat="true" ht="20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</row>
    <row r="5" s="14" customFormat="true" ht="20.1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</row>
    <row r="6" s="14" customFormat="true" ht="20.1" hidden="false" customHeight="true" outlineLevel="0" collapsed="false">
      <c r="A6" s="10"/>
      <c r="B6" s="10"/>
      <c r="C6" s="10"/>
      <c r="D6" s="10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2"/>
      <c r="U6" s="12"/>
    </row>
    <row r="7" s="14" customFormat="true" ht="20.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2"/>
      <c r="U7" s="12"/>
    </row>
    <row r="8" s="14" customFormat="true" ht="20.1" hidden="false" customHeight="true" outlineLevel="0" collapsed="false">
      <c r="A8" s="10"/>
      <c r="B8" s="10"/>
      <c r="C8" s="10"/>
      <c r="D8" s="10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2"/>
      <c r="U8" s="12"/>
    </row>
    <row r="9" s="28" customFormat="true" ht="20.1" hidden="false" customHeight="true" outlineLevel="0" collapsed="false">
      <c r="A9" s="24" t="s">
        <v>23</v>
      </c>
      <c r="B9" s="24"/>
      <c r="C9" s="24"/>
      <c r="D9" s="24"/>
      <c r="E9" s="25" t="n">
        <f aca="false">SUM(E10:E14)+E18+SUM(E22:E22)</f>
        <v>909.55813</v>
      </c>
      <c r="F9" s="25" t="n">
        <f aca="false">SUM(F10:F14)+F18+SUM(F22:F22)</f>
        <v>502.31583</v>
      </c>
      <c r="G9" s="25" t="n">
        <f aca="false">SUM(G10:G14)+G18+SUM(G22:G22)</f>
        <v>407.2423</v>
      </c>
      <c r="H9" s="26" t="n">
        <f aca="false">SUM(H10:H14)+H18+SUM(H22:H22)</f>
        <v>898.43421</v>
      </c>
      <c r="I9" s="26" t="n">
        <f aca="false">SUM(I10:I14)+I18+SUM(I22:I22)</f>
        <v>500.03354</v>
      </c>
      <c r="J9" s="26" t="n">
        <f aca="false">SUM(J10:J14)+J18+SUM(J22:J22)</f>
        <v>398.40067</v>
      </c>
      <c r="K9" s="25" t="n">
        <f aca="false">SUM(K10:K14)+K18+SUM(K22:K22)</f>
        <v>915.67866</v>
      </c>
      <c r="L9" s="25" t="n">
        <f aca="false">SUM(L10:L14)+L18+SUM(L22:L22)</f>
        <v>513.46082</v>
      </c>
      <c r="M9" s="25" t="n">
        <f aca="false">SUM(M10:M14)+M18+SUM(M22:M22)</f>
        <v>402.21784</v>
      </c>
      <c r="N9" s="25" t="n">
        <f aca="false">SUM(N10:N14)+N18+SUM(N22:N22)</f>
        <v>890.44059</v>
      </c>
      <c r="O9" s="25" t="n">
        <f aca="false">SUM(O10:O14)+O18+SUM(O22:O22)</f>
        <v>485.97897</v>
      </c>
      <c r="P9" s="25" t="n">
        <f aca="false">SUM(P10:P14)+P18+SUM(P22:P22)</f>
        <v>404.46162</v>
      </c>
      <c r="Q9" s="25" t="n">
        <f aca="false">SUM(Q10:Q14)+Q18+SUM(Q22:Q22)</f>
        <v>897.99033</v>
      </c>
      <c r="R9" s="25" t="n">
        <f aca="false">SUM(R10:R14)+R18+SUM(R22:R22)</f>
        <v>509.59926</v>
      </c>
      <c r="S9" s="25" t="n">
        <f aca="false">SUM(S10:S14)+S18+SUM(S22:S22)</f>
        <v>388.39107</v>
      </c>
      <c r="T9" s="27" t="s">
        <v>20</v>
      </c>
      <c r="U9" s="27"/>
    </row>
    <row r="10" s="29" customFormat="true" ht="20.1" hidden="false" customHeight="true" outlineLevel="0" collapsed="false">
      <c r="A10" s="14"/>
      <c r="B10" s="29" t="s">
        <v>24</v>
      </c>
      <c r="E10" s="30" t="n">
        <f aca="false">SUM(F10:G10)</f>
        <v>0.24328</v>
      </c>
      <c r="F10" s="30" t="n">
        <v>0.24328</v>
      </c>
      <c r="G10" s="30" t="s">
        <v>25</v>
      </c>
      <c r="H10" s="30" t="n">
        <f aca="false">SUM(I10:J10)</f>
        <v>1.63368</v>
      </c>
      <c r="I10" s="30" t="n">
        <v>0.8516</v>
      </c>
      <c r="J10" s="30" t="n">
        <v>0.78208</v>
      </c>
      <c r="K10" s="30" t="n">
        <f aca="false">SUM(L10:M10)</f>
        <v>2.25417</v>
      </c>
      <c r="L10" s="30" t="n">
        <v>2.25417</v>
      </c>
      <c r="M10" s="30" t="s">
        <v>25</v>
      </c>
      <c r="N10" s="30" t="s">
        <v>25</v>
      </c>
      <c r="O10" s="30" t="s">
        <v>25</v>
      </c>
      <c r="P10" s="30" t="s">
        <v>25</v>
      </c>
      <c r="Q10" s="30" t="n">
        <f aca="false">SUM(R10:S10)</f>
        <v>0.39117</v>
      </c>
      <c r="R10" s="30" t="s">
        <v>25</v>
      </c>
      <c r="S10" s="30" t="n">
        <v>0.39117</v>
      </c>
      <c r="T10" s="31" t="s">
        <v>26</v>
      </c>
    </row>
    <row r="11" s="29" customFormat="true" ht="20.1" hidden="false" customHeight="true" outlineLevel="0" collapsed="false">
      <c r="B11" s="29" t="s">
        <v>27</v>
      </c>
      <c r="E11" s="30" t="n">
        <f aca="false">SUM(F11:G11)</f>
        <v>243.62649</v>
      </c>
      <c r="F11" s="30" t="n">
        <v>133.15814</v>
      </c>
      <c r="G11" s="30" t="n">
        <v>110.46835</v>
      </c>
      <c r="H11" s="30" t="n">
        <f aca="false">SUM(I11:J11)</f>
        <v>229.85132</v>
      </c>
      <c r="I11" s="30" t="n">
        <v>125.95963</v>
      </c>
      <c r="J11" s="30" t="n">
        <v>103.89169</v>
      </c>
      <c r="K11" s="30" t="n">
        <f aca="false">SUM(L11:M11)</f>
        <v>268.27026</v>
      </c>
      <c r="L11" s="30" t="n">
        <v>152.07058</v>
      </c>
      <c r="M11" s="30" t="n">
        <v>116.19968</v>
      </c>
      <c r="N11" s="30" t="n">
        <f aca="false">SUM(O11:P11)</f>
        <v>228.28076</v>
      </c>
      <c r="O11" s="30" t="n">
        <v>119.50064</v>
      </c>
      <c r="P11" s="32" t="n">
        <v>108.78012</v>
      </c>
      <c r="Q11" s="30" t="n">
        <f aca="false">SUM(R11:S11)</f>
        <v>210.59092</v>
      </c>
      <c r="R11" s="30" t="n">
        <v>119.99669</v>
      </c>
      <c r="S11" s="30" t="n">
        <v>90.59423</v>
      </c>
      <c r="T11" s="31" t="s">
        <v>28</v>
      </c>
    </row>
    <row r="12" s="29" customFormat="true" ht="20.1" hidden="false" customHeight="true" outlineLevel="0" collapsed="false">
      <c r="B12" s="29" t="s">
        <v>29</v>
      </c>
      <c r="E12" s="30" t="n">
        <f aca="false">SUM(F12:G12)</f>
        <v>221.54094</v>
      </c>
      <c r="F12" s="30" t="n">
        <v>125.74752</v>
      </c>
      <c r="G12" s="30" t="n">
        <v>95.79342</v>
      </c>
      <c r="H12" s="30" t="n">
        <f aca="false">SUM(I12:J12)</f>
        <v>236.90273</v>
      </c>
      <c r="I12" s="30" t="n">
        <v>140.02998</v>
      </c>
      <c r="J12" s="30" t="n">
        <v>96.87275</v>
      </c>
      <c r="K12" s="30" t="n">
        <f aca="false">SUM(L12:M12)</f>
        <v>216.54866</v>
      </c>
      <c r="L12" s="30" t="n">
        <v>115.15912</v>
      </c>
      <c r="M12" s="30" t="n">
        <v>101.38954</v>
      </c>
      <c r="N12" s="30" t="n">
        <f aca="false">SUM(O12:P12)</f>
        <v>221.98828</v>
      </c>
      <c r="O12" s="30" t="n">
        <v>124.58624</v>
      </c>
      <c r="P12" s="32" t="n">
        <v>97.40204</v>
      </c>
      <c r="Q12" s="30" t="n">
        <f aca="false">SUM(R12:S12)</f>
        <v>231.2876</v>
      </c>
      <c r="R12" s="30" t="n">
        <v>133.14221</v>
      </c>
      <c r="S12" s="30" t="n">
        <v>98.14539</v>
      </c>
      <c r="T12" s="31" t="s">
        <v>30</v>
      </c>
    </row>
    <row r="13" s="29" customFormat="true" ht="20.1" hidden="false" customHeight="true" outlineLevel="0" collapsed="false">
      <c r="B13" s="29" t="s">
        <v>31</v>
      </c>
      <c r="E13" s="30" t="n">
        <f aca="false">SUM(F13:G13)</f>
        <v>150.32742</v>
      </c>
      <c r="F13" s="30" t="n">
        <v>95.09532</v>
      </c>
      <c r="G13" s="30" t="n">
        <v>55.2321</v>
      </c>
      <c r="H13" s="30" t="n">
        <f aca="false">SUM(I13:J13)</f>
        <v>148.87787</v>
      </c>
      <c r="I13" s="30" t="n">
        <v>89.44021</v>
      </c>
      <c r="J13" s="30" t="n">
        <v>59.43766</v>
      </c>
      <c r="K13" s="30" t="n">
        <f aca="false">SUM(L13:M13)</f>
        <v>167.73625</v>
      </c>
      <c r="L13" s="30" t="n">
        <v>102.46104</v>
      </c>
      <c r="M13" s="30" t="n">
        <v>65.27521</v>
      </c>
      <c r="N13" s="30" t="n">
        <f aca="false">SUM(O13:P13)</f>
        <v>167.60157</v>
      </c>
      <c r="O13" s="30" t="n">
        <v>106.42927</v>
      </c>
      <c r="P13" s="32" t="n">
        <v>61.1723</v>
      </c>
      <c r="Q13" s="30" t="n">
        <f aca="false">SUM(R13:S13)</f>
        <v>163.36023</v>
      </c>
      <c r="R13" s="30" t="n">
        <v>106.42594</v>
      </c>
      <c r="S13" s="30" t="n">
        <v>56.93429</v>
      </c>
      <c r="T13" s="31" t="s">
        <v>32</v>
      </c>
    </row>
    <row r="14" s="34" customFormat="true" ht="20.1" hidden="false" customHeight="true" outlineLevel="0" collapsed="false">
      <c r="A14" s="33"/>
      <c r="B14" s="34" t="s">
        <v>33</v>
      </c>
      <c r="E14" s="35" t="n">
        <f aca="false">SUM(F14:G14)</f>
        <v>142.06763</v>
      </c>
      <c r="F14" s="35" t="n">
        <f aca="false">SUM(F15:F17)</f>
        <v>84.11989</v>
      </c>
      <c r="G14" s="35" t="n">
        <f aca="false">SUM(G15:G17)</f>
        <v>57.94774</v>
      </c>
      <c r="H14" s="35" t="n">
        <f aca="false">SUM(I14:J14)</f>
        <v>142.43415</v>
      </c>
      <c r="I14" s="35" t="n">
        <f aca="false">SUM(I15:I17)</f>
        <v>82.23042</v>
      </c>
      <c r="J14" s="35" t="n">
        <f aca="false">SUM(J15:J17)</f>
        <v>60.20373</v>
      </c>
      <c r="K14" s="35" t="n">
        <f aca="false">SUM(L14:M14)</f>
        <v>124.34856</v>
      </c>
      <c r="L14" s="35" t="n">
        <f aca="false">SUM(L15:L17)</f>
        <v>78.33504</v>
      </c>
      <c r="M14" s="35" t="n">
        <f aca="false">SUM(M15:M17)</f>
        <v>46.01352</v>
      </c>
      <c r="N14" s="35" t="n">
        <f aca="false">SUM(O14:P14)</f>
        <v>118.76469</v>
      </c>
      <c r="O14" s="35" t="n">
        <f aca="false">SUM(O15:O17)</f>
        <v>71.05429</v>
      </c>
      <c r="P14" s="35" t="n">
        <f aca="false">SUM(P15:P17)</f>
        <v>47.7104</v>
      </c>
      <c r="Q14" s="35" t="n">
        <f aca="false">SUM(R14:S14)</f>
        <v>142.1794</v>
      </c>
      <c r="R14" s="35" t="n">
        <f aca="false">SUM(R15:R17)</f>
        <v>82.58988</v>
      </c>
      <c r="S14" s="35" t="n">
        <f aca="false">SUM(S15:S17)</f>
        <v>59.58952</v>
      </c>
      <c r="T14" s="36" t="s">
        <v>34</v>
      </c>
    </row>
    <row r="15" s="34" customFormat="true" ht="20.1" hidden="false" customHeight="true" outlineLevel="0" collapsed="false">
      <c r="B15" s="37" t="s">
        <v>35</v>
      </c>
      <c r="E15" s="30" t="n">
        <f aca="false">SUM(F15:G15)</f>
        <v>126.10524</v>
      </c>
      <c r="F15" s="30" t="n">
        <v>74.95438</v>
      </c>
      <c r="G15" s="30" t="n">
        <v>51.15086</v>
      </c>
      <c r="H15" s="30" t="n">
        <f aca="false">SUM(I15:J15)</f>
        <v>125.38622</v>
      </c>
      <c r="I15" s="30" t="n">
        <v>69.45778</v>
      </c>
      <c r="J15" s="30" t="n">
        <v>55.92844</v>
      </c>
      <c r="K15" s="30" t="n">
        <f aca="false">SUM(L15:M15)</f>
        <v>108.5465</v>
      </c>
      <c r="L15" s="30" t="n">
        <v>70.86608</v>
      </c>
      <c r="M15" s="30" t="n">
        <v>37.68042</v>
      </c>
      <c r="N15" s="30" t="n">
        <f aca="false">SUM(O15:P15)</f>
        <v>106.77708</v>
      </c>
      <c r="O15" s="30" t="n">
        <v>63.59603</v>
      </c>
      <c r="P15" s="32" t="n">
        <v>43.18105</v>
      </c>
      <c r="Q15" s="30" t="n">
        <f aca="false">SUM(R15:S15)</f>
        <v>117.17702</v>
      </c>
      <c r="R15" s="35" t="n">
        <v>66.41867</v>
      </c>
      <c r="S15" s="35" t="n">
        <v>50.75835</v>
      </c>
      <c r="T15" s="36"/>
      <c r="U15" s="38" t="s">
        <v>36</v>
      </c>
    </row>
    <row r="16" s="34" customFormat="true" ht="20.1" hidden="false" customHeight="true" outlineLevel="0" collapsed="false">
      <c r="B16" s="37" t="s">
        <v>37</v>
      </c>
      <c r="E16" s="30" t="n">
        <f aca="false">SUM(F16:G16)</f>
        <v>15.96239</v>
      </c>
      <c r="F16" s="30" t="n">
        <v>9.16551</v>
      </c>
      <c r="G16" s="30" t="n">
        <v>6.79688</v>
      </c>
      <c r="H16" s="30" t="n">
        <f aca="false">SUM(I16:J16)</f>
        <v>16.73601</v>
      </c>
      <c r="I16" s="30" t="n">
        <v>12.46072</v>
      </c>
      <c r="J16" s="30" t="n">
        <v>4.27529</v>
      </c>
      <c r="K16" s="30" t="n">
        <f aca="false">SUM(L16:M16)</f>
        <v>15.80206</v>
      </c>
      <c r="L16" s="30" t="n">
        <v>7.46896</v>
      </c>
      <c r="M16" s="30" t="n">
        <v>8.3331</v>
      </c>
      <c r="N16" s="30" t="n">
        <f aca="false">SUM(O16:P16)</f>
        <v>11.98761</v>
      </c>
      <c r="O16" s="30" t="n">
        <v>7.45826</v>
      </c>
      <c r="P16" s="32" t="n">
        <v>4.52935</v>
      </c>
      <c r="Q16" s="30" t="n">
        <f aca="false">SUM(R16:S16)</f>
        <v>25.00238</v>
      </c>
      <c r="R16" s="30" t="n">
        <v>16.17121</v>
      </c>
      <c r="S16" s="30" t="n">
        <v>8.83117</v>
      </c>
      <c r="T16" s="36"/>
      <c r="U16" s="38" t="s">
        <v>38</v>
      </c>
    </row>
    <row r="17" s="34" customFormat="true" ht="20.1" hidden="false" customHeight="true" outlineLevel="0" collapsed="false">
      <c r="B17" s="37" t="s">
        <v>39</v>
      </c>
      <c r="E17" s="30" t="s">
        <v>25</v>
      </c>
      <c r="F17" s="30" t="s">
        <v>25</v>
      </c>
      <c r="G17" s="30" t="s">
        <v>25</v>
      </c>
      <c r="H17" s="30" t="n">
        <f aca="false">SUM(I17:J17)</f>
        <v>0.31192</v>
      </c>
      <c r="I17" s="30" t="n">
        <v>0.31192</v>
      </c>
      <c r="J17" s="30" t="s">
        <v>25</v>
      </c>
      <c r="K17" s="30" t="s">
        <v>25</v>
      </c>
      <c r="L17" s="30" t="s">
        <v>25</v>
      </c>
      <c r="M17" s="30" t="s">
        <v>25</v>
      </c>
      <c r="N17" s="30" t="s">
        <v>25</v>
      </c>
      <c r="O17" s="30" t="s">
        <v>25</v>
      </c>
      <c r="P17" s="30" t="s">
        <v>25</v>
      </c>
      <c r="Q17" s="30" t="s">
        <v>25</v>
      </c>
      <c r="R17" s="30" t="s">
        <v>25</v>
      </c>
      <c r="S17" s="30" t="s">
        <v>25</v>
      </c>
      <c r="T17" s="36"/>
      <c r="U17" s="38" t="s">
        <v>40</v>
      </c>
    </row>
    <row r="18" s="34" customFormat="true" ht="20.1" hidden="false" customHeight="true" outlineLevel="0" collapsed="false">
      <c r="B18" s="34" t="s">
        <v>41</v>
      </c>
      <c r="E18" s="35" t="n">
        <f aca="false">SUM(F18:G18)</f>
        <v>151.75237</v>
      </c>
      <c r="F18" s="35" t="n">
        <f aca="false">SUM(F19:F21)</f>
        <v>63.95168</v>
      </c>
      <c r="G18" s="35" t="n">
        <f aca="false">G19+G20+G21</f>
        <v>87.80069</v>
      </c>
      <c r="H18" s="35" t="n">
        <f aca="false">SUM(I18:J18)</f>
        <v>138.73446</v>
      </c>
      <c r="I18" s="35" t="n">
        <f aca="false">SUM(I19:I21)</f>
        <v>61.5217</v>
      </c>
      <c r="J18" s="35" t="n">
        <f aca="false">J19+J20+J21</f>
        <v>77.21276</v>
      </c>
      <c r="K18" s="35" t="n">
        <f aca="false">SUM(L18:M18)</f>
        <v>136.52076</v>
      </c>
      <c r="L18" s="35" t="n">
        <f aca="false">SUM(L19:L21)</f>
        <v>63.18087</v>
      </c>
      <c r="M18" s="35" t="n">
        <f aca="false">M19+M20+M21</f>
        <v>73.33989</v>
      </c>
      <c r="N18" s="39" t="n">
        <f aca="false">SUM(O18:P18)</f>
        <v>153.80529</v>
      </c>
      <c r="O18" s="35" t="n">
        <f aca="false">SUM(O19:O21)</f>
        <v>64.40853</v>
      </c>
      <c r="P18" s="35" t="n">
        <f aca="false">P19+P20+P21</f>
        <v>89.39676</v>
      </c>
      <c r="Q18" s="35" t="n">
        <f aca="false">SUM(R18:S18)</f>
        <v>150.18101</v>
      </c>
      <c r="R18" s="35" t="n">
        <f aca="false">SUM(R19:R21)</f>
        <v>67.44454</v>
      </c>
      <c r="S18" s="35" t="n">
        <f aca="false">SUM(S19:S21)</f>
        <v>82.73647</v>
      </c>
      <c r="T18" s="36" t="s">
        <v>42</v>
      </c>
    </row>
    <row r="19" s="34" customFormat="true" ht="20.1" hidden="false" customHeight="true" outlineLevel="0" collapsed="false">
      <c r="B19" s="37" t="s">
        <v>43</v>
      </c>
      <c r="E19" s="30" t="n">
        <f aca="false">SUM(F19:G19)</f>
        <v>76.07571</v>
      </c>
      <c r="F19" s="30" t="n">
        <v>34.44578</v>
      </c>
      <c r="G19" s="30" t="n">
        <v>41.62993</v>
      </c>
      <c r="H19" s="30" t="n">
        <f aca="false">SUM(I19:J19)</f>
        <v>65.76896</v>
      </c>
      <c r="I19" s="30" t="n">
        <v>23.62825</v>
      </c>
      <c r="J19" s="30" t="n">
        <v>42.14071</v>
      </c>
      <c r="K19" s="30" t="n">
        <f aca="false">SUM(L19:M19)</f>
        <v>64.72842</v>
      </c>
      <c r="L19" s="30" t="n">
        <v>29.33861</v>
      </c>
      <c r="M19" s="30" t="n">
        <v>35.38981</v>
      </c>
      <c r="N19" s="32" t="n">
        <f aca="false">SUM(O19:P19)</f>
        <v>73.98135</v>
      </c>
      <c r="O19" s="30" t="n">
        <v>31.19106</v>
      </c>
      <c r="P19" s="40" t="n">
        <v>42.79029</v>
      </c>
      <c r="Q19" s="30" t="n">
        <f aca="false">SUM(R19:S19)</f>
        <v>79.07004</v>
      </c>
      <c r="R19" s="30" t="n">
        <v>36.01707</v>
      </c>
      <c r="S19" s="30" t="n">
        <v>43.05297</v>
      </c>
      <c r="T19" s="36"/>
      <c r="U19" s="33" t="s">
        <v>44</v>
      </c>
    </row>
    <row r="20" s="29" customFormat="true" ht="20.1" hidden="false" customHeight="true" outlineLevel="0" collapsed="false">
      <c r="B20" s="41" t="s">
        <v>45</v>
      </c>
      <c r="E20" s="30" t="n">
        <f aca="false">SUM(F20:G20)</f>
        <v>63.69075</v>
      </c>
      <c r="F20" s="30" t="n">
        <v>24.04611</v>
      </c>
      <c r="G20" s="30" t="n">
        <v>39.64464</v>
      </c>
      <c r="H20" s="30" t="n">
        <f aca="false">SUM(I20:J20)</f>
        <v>55.82732</v>
      </c>
      <c r="I20" s="30" t="n">
        <v>30.23462</v>
      </c>
      <c r="J20" s="30" t="n">
        <v>25.5927</v>
      </c>
      <c r="K20" s="30" t="n">
        <f aca="false">SUM(L20:M20)</f>
        <v>57.867</v>
      </c>
      <c r="L20" s="30" t="n">
        <v>27.42321</v>
      </c>
      <c r="M20" s="30" t="n">
        <v>30.44379</v>
      </c>
      <c r="N20" s="32" t="n">
        <f aca="false">SUM(O20:P20)</f>
        <v>62.33099</v>
      </c>
      <c r="O20" s="30" t="n">
        <v>27.28868</v>
      </c>
      <c r="P20" s="40" t="n">
        <v>35.04231</v>
      </c>
      <c r="Q20" s="30" t="n">
        <f aca="false">SUM(R20:S20)</f>
        <v>44.7905</v>
      </c>
      <c r="R20" s="35" t="n">
        <v>19.3914</v>
      </c>
      <c r="S20" s="35" t="n">
        <v>25.3991</v>
      </c>
      <c r="T20" s="31"/>
      <c r="U20" s="14" t="s">
        <v>46</v>
      </c>
    </row>
    <row r="21" s="29" customFormat="true" ht="20.1" hidden="false" customHeight="true" outlineLevel="0" collapsed="false">
      <c r="B21" s="41" t="s">
        <v>39</v>
      </c>
      <c r="E21" s="30" t="n">
        <f aca="false">SUM(F21:G21)</f>
        <v>11.98591</v>
      </c>
      <c r="F21" s="30" t="n">
        <v>5.45979</v>
      </c>
      <c r="G21" s="30" t="n">
        <v>6.52612</v>
      </c>
      <c r="H21" s="30" t="n">
        <f aca="false">SUM(I21:J21)</f>
        <v>17.13818</v>
      </c>
      <c r="I21" s="30" t="n">
        <v>7.65883</v>
      </c>
      <c r="J21" s="30" t="n">
        <v>9.47935</v>
      </c>
      <c r="K21" s="30" t="n">
        <f aca="false">SUM(L21:M21)</f>
        <v>13.92534</v>
      </c>
      <c r="L21" s="30" t="n">
        <v>6.41905</v>
      </c>
      <c r="M21" s="30" t="n">
        <v>7.50629</v>
      </c>
      <c r="N21" s="32" t="n">
        <f aca="false">SUM(O21:P21)</f>
        <v>17.49295</v>
      </c>
      <c r="O21" s="30" t="n">
        <v>5.92879</v>
      </c>
      <c r="P21" s="40" t="n">
        <v>11.56416</v>
      </c>
      <c r="Q21" s="30" t="n">
        <f aca="false">SUM(R21:S21)</f>
        <v>26.32047</v>
      </c>
      <c r="R21" s="30" t="n">
        <v>12.03607</v>
      </c>
      <c r="S21" s="30" t="n">
        <v>14.2844</v>
      </c>
      <c r="T21" s="31"/>
      <c r="U21" s="14" t="s">
        <v>40</v>
      </c>
    </row>
    <row r="22" s="29" customFormat="true" ht="20.1" hidden="false" customHeight="true" outlineLevel="0" collapsed="false">
      <c r="B22" s="29" t="s">
        <v>47</v>
      </c>
      <c r="E22" s="30" t="s">
        <v>25</v>
      </c>
      <c r="F22" s="30" t="s">
        <v>25</v>
      </c>
      <c r="G22" s="30" t="s">
        <v>25</v>
      </c>
      <c r="H22" s="30" t="s">
        <v>25</v>
      </c>
      <c r="I22" s="30" t="s">
        <v>25</v>
      </c>
      <c r="J22" s="30" t="s">
        <v>25</v>
      </c>
      <c r="K22" s="30" t="s">
        <v>25</v>
      </c>
      <c r="L22" s="30" t="s">
        <v>25</v>
      </c>
      <c r="M22" s="30" t="s">
        <v>25</v>
      </c>
      <c r="N22" s="30" t="s">
        <v>25</v>
      </c>
      <c r="O22" s="30" t="s">
        <v>25</v>
      </c>
      <c r="P22" s="30" t="s">
        <v>25</v>
      </c>
      <c r="Q22" s="30" t="s">
        <v>25</v>
      </c>
      <c r="R22" s="30" t="s">
        <v>25</v>
      </c>
      <c r="S22" s="30" t="s">
        <v>25</v>
      </c>
      <c r="T22" s="31" t="s">
        <v>48</v>
      </c>
    </row>
    <row r="23" s="29" customFormat="true" ht="4.5" hidden="false" customHeight="true" outlineLevel="0" collapsed="false">
      <c r="A23" s="42"/>
      <c r="B23" s="42"/>
      <c r="C23" s="42"/>
      <c r="D23" s="42"/>
      <c r="E23" s="43"/>
      <c r="F23" s="44"/>
      <c r="G23" s="45"/>
      <c r="H23" s="42"/>
      <c r="I23" s="44"/>
      <c r="J23" s="42"/>
      <c r="K23" s="44"/>
      <c r="L23" s="42"/>
      <c r="M23" s="44"/>
      <c r="N23" s="42"/>
      <c r="O23" s="44"/>
      <c r="P23" s="45"/>
      <c r="Q23" s="44"/>
      <c r="R23" s="44"/>
      <c r="S23" s="44"/>
      <c r="T23" s="43"/>
      <c r="U23" s="42"/>
    </row>
    <row r="24" s="29" customFormat="true" ht="4.5" hidden="false" customHeight="true" outlineLevel="0" collapsed="false">
      <c r="P24" s="46"/>
      <c r="Q24" s="46"/>
      <c r="R24" s="46"/>
      <c r="S24" s="46"/>
      <c r="T24" s="46"/>
    </row>
    <row r="25" s="29" customFormat="true" ht="15.75" hidden="false" customHeight="false" outlineLevel="0" collapsed="false">
      <c r="C25" s="47" t="s">
        <v>49</v>
      </c>
      <c r="G25" s="48"/>
      <c r="K25" s="49"/>
    </row>
    <row r="26" s="29" customFormat="true" ht="15.75" hidden="false" customHeight="false" outlineLevel="0" collapsed="false">
      <c r="C26" s="50" t="s">
        <v>50</v>
      </c>
      <c r="D26" s="51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true"/>
  <pageMargins left="0.315277777777778" right="0.7875" top="0.945138888888889" bottom="0.945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10-10T07:51:34Z</cp:lastPrinted>
  <dcterms:modified xsi:type="dcterms:W3CDTF">2017-10-12T07:46:36Z</dcterms:modified>
  <cp:revision>0</cp:revision>
  <dc:subject/>
  <dc:title/>
</cp:coreProperties>
</file>