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6" firstSheet="0" activeTab="0"/>
  </bookViews>
  <sheets>
    <sheet name="T 3.6" sheetId="1" state="visible" r:id="rId2"/>
  </sheets>
  <definedNames>
    <definedName function="false" hidden="false" localSheetId="0" name="_xlnm.Print_Area" vbProcedure="false">'T 3.6'!$A$1:$T$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1" uniqueCount="92">
  <si>
    <t xml:space="preserve">ตาราง   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9</t>
    </r>
  </si>
  <si>
    <t xml:space="preserve">Table</t>
  </si>
  <si>
    <t xml:space="preserve">Students by Jurisdiction, Sex and District: Academic Year 2016</t>
  </si>
  <si>
    <t xml:space="preserve">อำเภอ</t>
  </si>
  <si>
    <r>
      <rPr>
        <sz val="12"/>
        <rFont val="Noto Sans Devanagari"/>
        <family val="2"/>
      </rPr>
      <t xml:space="preserve">สังกัด </t>
    </r>
    <r>
      <rPr>
        <sz val="12"/>
        <rFont val="TH SarabunPSK"/>
        <family val="2"/>
      </rPr>
      <t xml:space="preserve">Jurisdiction</t>
    </r>
  </si>
  <si>
    <t xml:space="preserve">District</t>
  </si>
  <si>
    <t xml:space="preserve">สำนักบริหารงาน</t>
  </si>
  <si>
    <t xml:space="preserve">รวม</t>
  </si>
  <si>
    <r>
      <rPr>
        <sz val="12"/>
        <rFont val="Noto Sans Devanagari"/>
        <family val="2"/>
      </rPr>
      <t xml:space="preserve">สนง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คณะกรรมการ</t>
    </r>
  </si>
  <si>
    <t xml:space="preserve">คณะกรรมการส่งเสริม</t>
  </si>
  <si>
    <t xml:space="preserve">Total</t>
  </si>
  <si>
    <t xml:space="preserve">การศึกษาขั้นพื้นฐาน</t>
  </si>
  <si>
    <t xml:space="preserve">การศึกษาเอกชน</t>
  </si>
  <si>
    <t xml:space="preserve">กรมส่งเสริมการปกครองท้องถิ่น</t>
  </si>
  <si>
    <t xml:space="preserve">อื่น ๆ</t>
  </si>
  <si>
    <t xml:space="preserve">Office of the Basic</t>
  </si>
  <si>
    <t xml:space="preserve">Office of the Private</t>
  </si>
  <si>
    <t xml:space="preserve">Department of Local </t>
  </si>
  <si>
    <t xml:space="preserve">Others</t>
  </si>
  <si>
    <t xml:space="preserve">Education Commission</t>
  </si>
  <si>
    <t xml:space="preserve">Administration</t>
  </si>
  <si>
    <t xml:space="preserve">ชาย</t>
  </si>
  <si>
    <t xml:space="preserve">หญิง</t>
  </si>
  <si>
    <t xml:space="preserve">Male</t>
  </si>
  <si>
    <t xml:space="preserve">Female</t>
  </si>
  <si>
    <t xml:space="preserve">รวมยอด</t>
  </si>
  <si>
    <t xml:space="preserve">-</t>
  </si>
  <si>
    <t xml:space="preserve">เมืองขอนแก่น</t>
  </si>
  <si>
    <t xml:space="preserve">Mueang Khon Kaen  </t>
  </si>
  <si>
    <t xml:space="preserve">บ้านฝาง</t>
  </si>
  <si>
    <t xml:space="preserve">Ban Fang</t>
  </si>
  <si>
    <t xml:space="preserve">พระยืน</t>
  </si>
  <si>
    <t xml:space="preserve">Phra Yuen</t>
  </si>
  <si>
    <t xml:space="preserve">หนองเรือ</t>
  </si>
  <si>
    <t xml:space="preserve">Nong Ruea  </t>
  </si>
  <si>
    <t xml:space="preserve">ชุมแพ</t>
  </si>
  <si>
    <t xml:space="preserve">Chum Phae  </t>
  </si>
  <si>
    <t xml:space="preserve">สีชมพู</t>
  </si>
  <si>
    <t xml:space="preserve">Si Chomphu  </t>
  </si>
  <si>
    <t xml:space="preserve">น้ำพอง</t>
  </si>
  <si>
    <t xml:space="preserve">Nam Phong  </t>
  </si>
  <si>
    <t xml:space="preserve">อุบลรัตน์</t>
  </si>
  <si>
    <t xml:space="preserve">Ubolratana  </t>
  </si>
  <si>
    <t xml:space="preserve">กระนวน</t>
  </si>
  <si>
    <t xml:space="preserve">Kranuan  </t>
  </si>
  <si>
    <t xml:space="preserve">บ้านไผ่</t>
  </si>
  <si>
    <t xml:space="preserve">Ban Phai  </t>
  </si>
  <si>
    <t xml:space="preserve">เปือยน้อย</t>
  </si>
  <si>
    <t xml:space="preserve">Pueai Noi  </t>
  </si>
  <si>
    <t xml:space="preserve">พล</t>
  </si>
  <si>
    <t xml:space="preserve">Phon  </t>
  </si>
  <si>
    <t xml:space="preserve">แวงใหญ่</t>
  </si>
  <si>
    <t xml:space="preserve">Waeng Yai  </t>
  </si>
  <si>
    <t xml:space="preserve">แวงน้อย</t>
  </si>
  <si>
    <t xml:space="preserve">Waeng Noi  </t>
  </si>
  <si>
    <t xml:space="preserve">หนองสองห้อง</t>
  </si>
  <si>
    <t xml:space="preserve">Nong Song Hong  </t>
  </si>
  <si>
    <r>
      <rPr>
        <b val="true"/>
        <sz val="14"/>
        <rFont val="Noto Sans Devanagari"/>
        <family val="2"/>
      </rPr>
      <t xml:space="preserve">นักเรียน จำแนกตามสังกัด เพศ เป็นรายอำเภอ ปีการศึกษา </t>
    </r>
    <r>
      <rPr>
        <b val="true"/>
        <sz val="14"/>
        <rFont val="TH SarabunPSK"/>
        <family val="2"/>
      </rPr>
      <t xml:space="preserve">255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TH SarabunPSK"/>
        <family val="2"/>
      </rPr>
      <t xml:space="preserve">)</t>
    </r>
  </si>
  <si>
    <t xml:space="preserve">Students by Jurisdiction, Sex and District: Academic Year 2016  (Cont.)</t>
  </si>
  <si>
    <t xml:space="preserve">ภูเวียง</t>
  </si>
  <si>
    <t xml:space="preserve">Phu Wiang  </t>
  </si>
  <si>
    <t xml:space="preserve">มัญจาคีรี</t>
  </si>
  <si>
    <t xml:space="preserve">Mancha Khiri  </t>
  </si>
  <si>
    <t xml:space="preserve">ชนบท</t>
  </si>
  <si>
    <t xml:space="preserve">Chonnabot  </t>
  </si>
  <si>
    <t xml:space="preserve">เขาสวนกวาง</t>
  </si>
  <si>
    <t xml:space="preserve">Khao Suan Kwang  </t>
  </si>
  <si>
    <t xml:space="preserve">ภูผาม่าน</t>
  </si>
  <si>
    <t xml:space="preserve">Phu Pha Man  </t>
  </si>
  <si>
    <t xml:space="preserve">ซำสูง</t>
  </si>
  <si>
    <t xml:space="preserve">Sam Sung  </t>
  </si>
  <si>
    <t xml:space="preserve">โคกโพธิ์ไชย</t>
  </si>
  <si>
    <t xml:space="preserve">Khok Pho Chai  </t>
  </si>
  <si>
    <t xml:space="preserve">หนองนาคำ</t>
  </si>
  <si>
    <t xml:space="preserve">Nong Na Kham  </t>
  </si>
  <si>
    <t xml:space="preserve">บ้านแฮด</t>
  </si>
  <si>
    <t xml:space="preserve">Ban Haet </t>
  </si>
  <si>
    <t xml:space="preserve">โนนศิลา</t>
  </si>
  <si>
    <t xml:space="preserve">Non Sila  </t>
  </si>
  <si>
    <t xml:space="preserve">เวียงเก่า</t>
  </si>
  <si>
    <t xml:space="preserve">Wieng Kao  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</t>
    </r>
  </si>
  <si>
    <r>
      <rPr>
        <sz val="12"/>
        <rFont val="Noto Sans Devanagari"/>
        <family val="2"/>
      </rPr>
      <t xml:space="preserve">สำนักงานเขตพื้นที่การศึกษาประถมศึกษาขอนแก่น  เขต </t>
    </r>
    <r>
      <rPr>
        <sz val="12"/>
        <rFont val="TH SarabunPSK"/>
        <family val="2"/>
      </rPr>
      <t xml:space="preserve">1-5</t>
    </r>
  </si>
  <si>
    <t xml:space="preserve">Source:  </t>
  </si>
  <si>
    <t xml:space="preserve">Khon kaen Primary Educational Service Area Office, Area 1-5</t>
  </si>
  <si>
    <r>
      <rPr>
        <sz val="12"/>
        <rFont val="Noto Sans Devanagari"/>
        <family val="2"/>
      </rPr>
      <t xml:space="preserve">สำนักงานเขตพื้นที่การศึกษามัธยมศึกษาเขต </t>
    </r>
    <r>
      <rPr>
        <sz val="12"/>
        <rFont val="TH SarabunPSK"/>
        <family val="2"/>
      </rPr>
      <t xml:space="preserve">25 </t>
    </r>
    <r>
      <rPr>
        <sz val="12"/>
        <rFont val="Noto Sans Devanagari"/>
        <family val="2"/>
      </rPr>
      <t xml:space="preserve">ขอนแก่น</t>
    </r>
  </si>
  <si>
    <t xml:space="preserve">Khon kaen Seconary Educational Service Area Office, Area 25</t>
  </si>
  <si>
    <t xml:space="preserve">เทศบาลนครขอนแก่น</t>
  </si>
  <si>
    <t xml:space="preserve">Khon kaen Municipality</t>
  </si>
  <si>
    <t xml:space="preserve">องค์การบริหารส่วนจังหวัดขอนแก่น</t>
  </si>
  <si>
    <t xml:space="preserve">Khon kaen Provincial Administrative Organization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(* #,##0_);_(* \(#,##0\);_(* \-_);_(@_)"/>
    <numFmt numFmtId="166" formatCode="#,##0&quot;  &quot;"/>
    <numFmt numFmtId="167" formatCode="#,##0_ ;\-#,##0\ "/>
    <numFmt numFmtId="168" formatCode="&quot;-  &quot;"/>
    <numFmt numFmtId="169" formatCode="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name val="TH SarabunPSK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2"/>
      <name val="Noto Sans Devanagari"/>
      <family val="2"/>
    </font>
    <font>
      <b val="true"/>
      <sz val="12"/>
      <name val="TH SarabunPSK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4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0</xdr:colOff>
      <xdr:row>0</xdr:row>
      <xdr:rowOff>0</xdr:rowOff>
    </xdr:to>
    <xdr:grpSp>
      <xdr:nvGrpSpPr>
        <xdr:cNvPr id="0" name="Group 15"/>
        <xdr:cNvGrpSpPr/>
      </xdr:nvGrpSpPr>
      <xdr:grpSpPr>
        <a:xfrm>
          <a:off x="0" y="0"/>
          <a:ext cx="0" cy="0"/>
          <a:chOff x="0" y="0"/>
          <a:chExt cx="0" cy="0"/>
        </a:xfrm>
      </xdr:grpSpPr>
      <xdr:grpSp>
        <xdr:nvGrpSpPr>
          <xdr:cNvPr id="1" name="Group 16"/>
          <xdr:cNvGrpSpPr/>
        </xdr:nvGrpSpPr>
        <xdr:grpSpPr>
          <a:xfrm>
            <a:off x="0" y="0"/>
            <a:ext cx="0" cy="0"/>
            <a:chOff x="0" y="0"/>
            <a:chExt cx="0" cy="0"/>
          </a:xfrm>
        </xdr:grpSpPr>
      </xdr:grp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10" workbookViewId="0">
      <selection pane="topLeft" activeCell="E9" activeCellId="0" sqref="E9"/>
    </sheetView>
  </sheetViews>
  <sheetFormatPr defaultColWidth="8.796875" defaultRowHeight="21.75" zeroHeight="false" outlineLevelRow="0" outlineLevelCol="0"/>
  <cols>
    <col collapsed="false" customWidth="true" hidden="false" outlineLevel="0" max="1" min="1" style="0" width="1.71"/>
    <col collapsed="false" customWidth="true" hidden="false" outlineLevel="0" max="2" min="2" style="0" width="6.14"/>
    <col collapsed="false" customWidth="true" hidden="false" outlineLevel="0" max="3" min="3" style="0" width="4.14"/>
    <col collapsed="false" customWidth="true" hidden="false" outlineLevel="0" max="4" min="4" style="0" width="3.42"/>
    <col collapsed="false" customWidth="true" hidden="false" outlineLevel="0" max="16" min="5" style="0" width="8.28"/>
    <col collapsed="false" customWidth="true" hidden="false" outlineLevel="0" max="19" min="17" style="0" width="6.71"/>
    <col collapsed="false" customWidth="true" hidden="false" outlineLevel="0" max="20" min="20" style="0" width="18.56"/>
  </cols>
  <sheetData>
    <row r="1" customFormat="false" ht="21.75" hidden="false" customHeight="false" outlineLevel="0" collapsed="false">
      <c r="A1" s="1"/>
      <c r="B1" s="2" t="s">
        <v>0</v>
      </c>
      <c r="C1" s="3" t="n">
        <v>3.6</v>
      </c>
      <c r="D1" s="2" t="s">
        <v>1</v>
      </c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1"/>
      <c r="S1" s="1"/>
      <c r="T1" s="1"/>
    </row>
    <row r="2" customFormat="false" ht="21.75" hidden="false" customHeight="false" outlineLevel="0" collapsed="false">
      <c r="A2" s="4"/>
      <c r="B2" s="4" t="s">
        <v>2</v>
      </c>
      <c r="C2" s="3" t="n">
        <v>3.6</v>
      </c>
      <c r="D2" s="4" t="s">
        <v>3</v>
      </c>
      <c r="E2" s="4"/>
      <c r="F2" s="4"/>
      <c r="G2" s="4"/>
      <c r="H2" s="4"/>
      <c r="I2" s="4"/>
      <c r="J2" s="4"/>
      <c r="K2" s="4"/>
      <c r="L2" s="5"/>
      <c r="M2" s="4"/>
      <c r="N2" s="4"/>
      <c r="O2" s="4"/>
      <c r="P2" s="4"/>
      <c r="Q2" s="4"/>
      <c r="R2" s="4"/>
      <c r="S2" s="4"/>
      <c r="T2" s="4"/>
    </row>
    <row r="3" customFormat="false" ht="15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7"/>
      <c r="R3" s="7"/>
      <c r="S3" s="7"/>
      <c r="T3" s="7"/>
    </row>
    <row r="4" customFormat="false" ht="19.5" hidden="false" customHeight="true" outlineLevel="0" collapsed="false">
      <c r="A4" s="8" t="s">
        <v>4</v>
      </c>
      <c r="B4" s="8"/>
      <c r="C4" s="8"/>
      <c r="D4" s="8"/>
      <c r="E4" s="9"/>
      <c r="F4" s="10"/>
      <c r="G4" s="11"/>
      <c r="H4" s="12" t="s">
        <v>5</v>
      </c>
      <c r="I4" s="12"/>
      <c r="J4" s="12"/>
      <c r="K4" s="12"/>
      <c r="L4" s="12"/>
      <c r="M4" s="12"/>
      <c r="N4" s="12"/>
      <c r="O4" s="12"/>
      <c r="P4" s="12"/>
      <c r="Q4" s="12"/>
      <c r="R4" s="12"/>
      <c r="S4" s="12"/>
      <c r="T4" s="13" t="s">
        <v>6</v>
      </c>
    </row>
    <row r="5" customFormat="false" ht="19.5" hidden="false" customHeight="true" outlineLevel="0" collapsed="false">
      <c r="A5" s="8"/>
      <c r="B5" s="8"/>
      <c r="C5" s="8"/>
      <c r="D5" s="8"/>
      <c r="E5" s="14"/>
      <c r="F5" s="10"/>
      <c r="G5" s="11"/>
      <c r="H5" s="14"/>
      <c r="I5" s="10"/>
      <c r="J5" s="15"/>
      <c r="K5" s="10"/>
      <c r="L5" s="16" t="s">
        <v>7</v>
      </c>
      <c r="M5" s="10"/>
      <c r="N5" s="17"/>
      <c r="O5" s="18"/>
      <c r="P5" s="19"/>
      <c r="Q5" s="10"/>
      <c r="R5" s="10"/>
      <c r="S5" s="15"/>
      <c r="T5" s="13"/>
    </row>
    <row r="6" customFormat="false" ht="19.5" hidden="false" customHeight="true" outlineLevel="0" collapsed="false">
      <c r="A6" s="8"/>
      <c r="B6" s="8"/>
      <c r="C6" s="8"/>
      <c r="D6" s="8"/>
      <c r="E6" s="20" t="s">
        <v>8</v>
      </c>
      <c r="F6" s="20"/>
      <c r="G6" s="20"/>
      <c r="H6" s="21"/>
      <c r="I6" s="16" t="s">
        <v>9</v>
      </c>
      <c r="J6" s="15"/>
      <c r="K6" s="10"/>
      <c r="L6" s="16" t="s">
        <v>10</v>
      </c>
      <c r="M6" s="10"/>
      <c r="N6" s="20"/>
      <c r="O6" s="20"/>
      <c r="P6" s="20"/>
      <c r="Q6" s="11"/>
      <c r="R6" s="11"/>
      <c r="S6" s="11"/>
      <c r="T6" s="13"/>
    </row>
    <row r="7" customFormat="false" ht="19.5" hidden="false" customHeight="true" outlineLevel="0" collapsed="false">
      <c r="A7" s="8"/>
      <c r="B7" s="8"/>
      <c r="C7" s="8"/>
      <c r="D7" s="8"/>
      <c r="E7" s="22" t="s">
        <v>11</v>
      </c>
      <c r="F7" s="22"/>
      <c r="G7" s="22"/>
      <c r="H7" s="21"/>
      <c r="I7" s="16" t="s">
        <v>12</v>
      </c>
      <c r="J7" s="15"/>
      <c r="K7" s="10"/>
      <c r="L7" s="16" t="s">
        <v>13</v>
      </c>
      <c r="M7" s="10"/>
      <c r="N7" s="20" t="s">
        <v>14</v>
      </c>
      <c r="O7" s="20"/>
      <c r="P7" s="20"/>
      <c r="Q7" s="23" t="s">
        <v>15</v>
      </c>
      <c r="R7" s="23"/>
      <c r="S7" s="23"/>
      <c r="T7" s="13"/>
    </row>
    <row r="8" customFormat="false" ht="19.5" hidden="false" customHeight="true" outlineLevel="0" collapsed="false">
      <c r="A8" s="8"/>
      <c r="B8" s="8"/>
      <c r="C8" s="8"/>
      <c r="D8" s="8"/>
      <c r="E8" s="14"/>
      <c r="F8" s="16"/>
      <c r="G8" s="11"/>
      <c r="H8" s="21"/>
      <c r="I8" s="24" t="s">
        <v>16</v>
      </c>
      <c r="J8" s="15"/>
      <c r="K8" s="10"/>
      <c r="L8" s="24" t="s">
        <v>17</v>
      </c>
      <c r="M8" s="10"/>
      <c r="N8" s="22" t="s">
        <v>18</v>
      </c>
      <c r="O8" s="22"/>
      <c r="P8" s="22"/>
      <c r="Q8" s="11" t="s">
        <v>19</v>
      </c>
      <c r="R8" s="11"/>
      <c r="S8" s="11"/>
      <c r="T8" s="13"/>
    </row>
    <row r="9" customFormat="false" ht="19.5" hidden="false" customHeight="true" outlineLevel="0" collapsed="false">
      <c r="A9" s="8"/>
      <c r="B9" s="8"/>
      <c r="C9" s="8"/>
      <c r="D9" s="8"/>
      <c r="E9" s="25"/>
      <c r="F9" s="26"/>
      <c r="G9" s="27"/>
      <c r="H9" s="25"/>
      <c r="I9" s="26" t="s">
        <v>20</v>
      </c>
      <c r="J9" s="28"/>
      <c r="K9" s="29"/>
      <c r="L9" s="26" t="s">
        <v>20</v>
      </c>
      <c r="M9" s="29"/>
      <c r="N9" s="30" t="s">
        <v>21</v>
      </c>
      <c r="O9" s="30"/>
      <c r="P9" s="30"/>
      <c r="Q9" s="29"/>
      <c r="R9" s="29"/>
      <c r="S9" s="28"/>
      <c r="T9" s="13"/>
    </row>
    <row r="10" customFormat="false" ht="19.5" hidden="false" customHeight="true" outlineLevel="0" collapsed="false">
      <c r="A10" s="8"/>
      <c r="B10" s="8"/>
      <c r="C10" s="8"/>
      <c r="D10" s="8"/>
      <c r="E10" s="31" t="s">
        <v>8</v>
      </c>
      <c r="F10" s="31" t="s">
        <v>22</v>
      </c>
      <c r="G10" s="23" t="s">
        <v>23</v>
      </c>
      <c r="H10" s="31" t="s">
        <v>8</v>
      </c>
      <c r="I10" s="31" t="s">
        <v>22</v>
      </c>
      <c r="J10" s="23" t="s">
        <v>23</v>
      </c>
      <c r="K10" s="31" t="s">
        <v>8</v>
      </c>
      <c r="L10" s="31" t="s">
        <v>22</v>
      </c>
      <c r="M10" s="23" t="s">
        <v>23</v>
      </c>
      <c r="N10" s="20" t="s">
        <v>8</v>
      </c>
      <c r="O10" s="23" t="s">
        <v>22</v>
      </c>
      <c r="P10" s="23" t="s">
        <v>23</v>
      </c>
      <c r="Q10" s="31" t="s">
        <v>8</v>
      </c>
      <c r="R10" s="31" t="s">
        <v>22</v>
      </c>
      <c r="S10" s="23" t="s">
        <v>23</v>
      </c>
      <c r="T10" s="13"/>
    </row>
    <row r="11" customFormat="false" ht="19.5" hidden="false" customHeight="true" outlineLevel="0" collapsed="false">
      <c r="A11" s="8"/>
      <c r="B11" s="8"/>
      <c r="C11" s="8"/>
      <c r="D11" s="8"/>
      <c r="E11" s="30" t="s">
        <v>11</v>
      </c>
      <c r="F11" s="30" t="s">
        <v>24</v>
      </c>
      <c r="G11" s="27" t="s">
        <v>25</v>
      </c>
      <c r="H11" s="30" t="s">
        <v>11</v>
      </c>
      <c r="I11" s="30" t="s">
        <v>24</v>
      </c>
      <c r="J11" s="27" t="s">
        <v>25</v>
      </c>
      <c r="K11" s="30" t="s">
        <v>11</v>
      </c>
      <c r="L11" s="30" t="s">
        <v>24</v>
      </c>
      <c r="M11" s="27" t="s">
        <v>25</v>
      </c>
      <c r="N11" s="30" t="s">
        <v>11</v>
      </c>
      <c r="O11" s="27" t="s">
        <v>24</v>
      </c>
      <c r="P11" s="27" t="s">
        <v>25</v>
      </c>
      <c r="Q11" s="30" t="s">
        <v>11</v>
      </c>
      <c r="R11" s="30" t="s">
        <v>24</v>
      </c>
      <c r="S11" s="27" t="s">
        <v>25</v>
      </c>
      <c r="T11" s="13"/>
    </row>
    <row r="12" customFormat="false" ht="24.95" hidden="false" customHeight="true" outlineLevel="0" collapsed="false">
      <c r="A12" s="32" t="s">
        <v>26</v>
      </c>
      <c r="B12" s="32"/>
      <c r="C12" s="32"/>
      <c r="D12" s="32"/>
      <c r="E12" s="33" t="n">
        <v>225560</v>
      </c>
      <c r="F12" s="33" t="n">
        <v>111799</v>
      </c>
      <c r="G12" s="33" t="n">
        <v>113761</v>
      </c>
      <c r="H12" s="33" t="n">
        <f aca="false">SUM(I12:J12)</f>
        <v>182464</v>
      </c>
      <c r="I12" s="33" t="n">
        <f aca="false">SUM(I13:I27)+SUM(I39:I49)</f>
        <v>90489</v>
      </c>
      <c r="J12" s="33" t="n">
        <f aca="false">SUM(J13:J27)+SUM(J39:J49)</f>
        <v>91975</v>
      </c>
      <c r="K12" s="33" t="n">
        <v>21540</v>
      </c>
      <c r="L12" s="33" t="n">
        <v>11164</v>
      </c>
      <c r="M12" s="33" t="n">
        <v>10376</v>
      </c>
      <c r="N12" s="33" t="n">
        <v>21556</v>
      </c>
      <c r="O12" s="33" t="n">
        <v>10146</v>
      </c>
      <c r="P12" s="33" t="n">
        <v>11410</v>
      </c>
      <c r="Q12" s="34" t="s">
        <v>27</v>
      </c>
      <c r="R12" s="34" t="s">
        <v>27</v>
      </c>
      <c r="S12" s="34" t="s">
        <v>27</v>
      </c>
      <c r="T12" s="35" t="s">
        <v>11</v>
      </c>
    </row>
    <row r="13" customFormat="false" ht="20.1" hidden="false" customHeight="true" outlineLevel="0" collapsed="false">
      <c r="A13" s="16"/>
      <c r="B13" s="36" t="s">
        <v>28</v>
      </c>
      <c r="C13" s="16"/>
      <c r="D13" s="23"/>
      <c r="E13" s="37" t="n">
        <v>48932</v>
      </c>
      <c r="F13" s="37" t="n">
        <f aca="false">+I13+L13+O13</f>
        <v>23260</v>
      </c>
      <c r="G13" s="37" t="n">
        <f aca="false">+J13+M13+P13</f>
        <v>25672</v>
      </c>
      <c r="H13" s="37" t="n">
        <v>38072</v>
      </c>
      <c r="I13" s="37" t="n">
        <v>17789</v>
      </c>
      <c r="J13" s="37" t="n">
        <v>20283</v>
      </c>
      <c r="K13" s="38" t="n">
        <v>0</v>
      </c>
      <c r="L13" s="38" t="n">
        <v>0</v>
      </c>
      <c r="M13" s="38" t="n">
        <v>0</v>
      </c>
      <c r="N13" s="37" t="n">
        <v>10860</v>
      </c>
      <c r="O13" s="37" t="n">
        <v>5471</v>
      </c>
      <c r="P13" s="37" t="n">
        <v>5389</v>
      </c>
      <c r="Q13" s="39" t="s">
        <v>27</v>
      </c>
      <c r="R13" s="39" t="s">
        <v>27</v>
      </c>
      <c r="S13" s="39" t="s">
        <v>27</v>
      </c>
      <c r="T13" s="40" t="s">
        <v>29</v>
      </c>
    </row>
    <row r="14" customFormat="false" ht="20.1" hidden="false" customHeight="true" outlineLevel="0" collapsed="false">
      <c r="A14" s="16"/>
      <c r="B14" s="36" t="s">
        <v>30</v>
      </c>
      <c r="C14" s="16"/>
      <c r="D14" s="23"/>
      <c r="E14" s="37" t="n">
        <v>5005</v>
      </c>
      <c r="F14" s="37" t="n">
        <f aca="false">+I14+L14+O14</f>
        <v>2620</v>
      </c>
      <c r="G14" s="37" t="n">
        <f aca="false">+J14+M14+P14</f>
        <v>2385</v>
      </c>
      <c r="H14" s="37" t="n">
        <v>4629</v>
      </c>
      <c r="I14" s="37" t="n">
        <v>2416</v>
      </c>
      <c r="J14" s="37" t="n">
        <v>2213</v>
      </c>
      <c r="K14" s="38" t="n">
        <v>0</v>
      </c>
      <c r="L14" s="38" t="n">
        <v>0</v>
      </c>
      <c r="M14" s="38" t="n">
        <v>0</v>
      </c>
      <c r="N14" s="37" t="n">
        <v>376</v>
      </c>
      <c r="O14" s="37" t="n">
        <v>204</v>
      </c>
      <c r="P14" s="37" t="n">
        <v>172</v>
      </c>
      <c r="Q14" s="39" t="s">
        <v>27</v>
      </c>
      <c r="R14" s="39" t="s">
        <v>27</v>
      </c>
      <c r="S14" s="39" t="s">
        <v>27</v>
      </c>
      <c r="T14" s="40" t="s">
        <v>31</v>
      </c>
    </row>
    <row r="15" customFormat="false" ht="20.1" hidden="false" customHeight="true" outlineLevel="0" collapsed="false">
      <c r="A15" s="16"/>
      <c r="B15" s="41" t="s">
        <v>32</v>
      </c>
      <c r="C15" s="16"/>
      <c r="D15" s="23"/>
      <c r="E15" s="37" t="n">
        <v>3009</v>
      </c>
      <c r="F15" s="37" t="n">
        <f aca="false">+I15+L15+O15</f>
        <v>1558</v>
      </c>
      <c r="G15" s="37" t="n">
        <f aca="false">+J15+M15+P15</f>
        <v>1451</v>
      </c>
      <c r="H15" s="37" t="n">
        <v>2617</v>
      </c>
      <c r="I15" s="37" t="n">
        <v>1360</v>
      </c>
      <c r="J15" s="37" t="n">
        <v>1257</v>
      </c>
      <c r="K15" s="38" t="n">
        <v>0</v>
      </c>
      <c r="L15" s="38" t="n">
        <v>0</v>
      </c>
      <c r="M15" s="38" t="n">
        <v>0</v>
      </c>
      <c r="N15" s="37" t="n">
        <v>392</v>
      </c>
      <c r="O15" s="37" t="n">
        <v>198</v>
      </c>
      <c r="P15" s="37" t="n">
        <v>194</v>
      </c>
      <c r="Q15" s="39" t="s">
        <v>27</v>
      </c>
      <c r="R15" s="39" t="s">
        <v>27</v>
      </c>
      <c r="S15" s="39" t="s">
        <v>27</v>
      </c>
      <c r="T15" s="40" t="s">
        <v>33</v>
      </c>
    </row>
    <row r="16" customFormat="false" ht="20.1" hidden="false" customHeight="true" outlineLevel="0" collapsed="false">
      <c r="A16" s="16"/>
      <c r="B16" s="36" t="s">
        <v>34</v>
      </c>
      <c r="C16" s="16"/>
      <c r="D16" s="23"/>
      <c r="E16" s="37" t="n">
        <v>13324</v>
      </c>
      <c r="F16" s="37" t="n">
        <f aca="false">+I16+L16+O16</f>
        <v>6661</v>
      </c>
      <c r="G16" s="37" t="n">
        <f aca="false">+J16+M16+P16</f>
        <v>6663</v>
      </c>
      <c r="H16" s="37" t="n">
        <v>10508</v>
      </c>
      <c r="I16" s="37" t="n">
        <v>5223</v>
      </c>
      <c r="J16" s="37" t="n">
        <v>5285</v>
      </c>
      <c r="K16" s="37" t="n">
        <v>2816</v>
      </c>
      <c r="L16" s="37" t="n">
        <v>1438</v>
      </c>
      <c r="M16" s="37" t="n">
        <v>1378</v>
      </c>
      <c r="N16" s="38" t="n">
        <v>0</v>
      </c>
      <c r="O16" s="38" t="n">
        <v>0</v>
      </c>
      <c r="P16" s="38" t="n">
        <v>0</v>
      </c>
      <c r="Q16" s="39" t="s">
        <v>27</v>
      </c>
      <c r="R16" s="39" t="s">
        <v>27</v>
      </c>
      <c r="S16" s="39" t="s">
        <v>27</v>
      </c>
      <c r="T16" s="40" t="s">
        <v>35</v>
      </c>
    </row>
    <row r="17" customFormat="false" ht="20.1" hidden="false" customHeight="true" outlineLevel="0" collapsed="false">
      <c r="A17" s="16"/>
      <c r="B17" s="36" t="s">
        <v>36</v>
      </c>
      <c r="C17" s="16"/>
      <c r="D17" s="23"/>
      <c r="E17" s="37" t="n">
        <v>19935</v>
      </c>
      <c r="F17" s="37" t="n">
        <f aca="false">+I17+L17+O17</f>
        <v>9873</v>
      </c>
      <c r="G17" s="37" t="n">
        <f aca="false">+J17+M17+P17</f>
        <v>10062</v>
      </c>
      <c r="H17" s="37" t="n">
        <v>13979</v>
      </c>
      <c r="I17" s="37" t="n">
        <v>6884</v>
      </c>
      <c r="J17" s="37" t="n">
        <v>7095</v>
      </c>
      <c r="K17" s="37" t="n">
        <v>4629</v>
      </c>
      <c r="L17" s="37" t="n">
        <v>2381</v>
      </c>
      <c r="M17" s="37" t="n">
        <v>2248</v>
      </c>
      <c r="N17" s="37" t="n">
        <v>1327</v>
      </c>
      <c r="O17" s="37" t="n">
        <v>608</v>
      </c>
      <c r="P17" s="37" t="n">
        <v>719</v>
      </c>
      <c r="Q17" s="39" t="s">
        <v>27</v>
      </c>
      <c r="R17" s="39" t="s">
        <v>27</v>
      </c>
      <c r="S17" s="39" t="s">
        <v>27</v>
      </c>
      <c r="T17" s="40" t="s">
        <v>37</v>
      </c>
    </row>
    <row r="18" customFormat="false" ht="20.1" hidden="false" customHeight="true" outlineLevel="0" collapsed="false">
      <c r="A18" s="16"/>
      <c r="B18" s="36" t="s">
        <v>38</v>
      </c>
      <c r="C18" s="16"/>
      <c r="D18" s="23"/>
      <c r="E18" s="37" t="n">
        <v>10021</v>
      </c>
      <c r="F18" s="37" t="n">
        <f aca="false">+I18+L18+O18</f>
        <v>5026</v>
      </c>
      <c r="G18" s="37" t="n">
        <f aca="false">+J18+M18+P18</f>
        <v>4995</v>
      </c>
      <c r="H18" s="37" t="n">
        <v>7367</v>
      </c>
      <c r="I18" s="37" t="n">
        <v>3830</v>
      </c>
      <c r="J18" s="37" t="n">
        <v>3537</v>
      </c>
      <c r="K18" s="37" t="n">
        <v>829</v>
      </c>
      <c r="L18" s="37" t="n">
        <v>412</v>
      </c>
      <c r="M18" s="37" t="n">
        <v>417</v>
      </c>
      <c r="N18" s="37" t="n">
        <v>1825</v>
      </c>
      <c r="O18" s="37" t="n">
        <v>784</v>
      </c>
      <c r="P18" s="37" t="n">
        <v>1041</v>
      </c>
      <c r="Q18" s="39" t="s">
        <v>27</v>
      </c>
      <c r="R18" s="39" t="s">
        <v>27</v>
      </c>
      <c r="S18" s="39" t="s">
        <v>27</v>
      </c>
      <c r="T18" s="40" t="s">
        <v>39</v>
      </c>
    </row>
    <row r="19" customFormat="false" ht="20.1" hidden="false" customHeight="true" outlineLevel="0" collapsed="false">
      <c r="A19" s="16"/>
      <c r="B19" s="36" t="s">
        <v>40</v>
      </c>
      <c r="C19" s="16"/>
      <c r="D19" s="23"/>
      <c r="E19" s="37" t="n">
        <v>12589</v>
      </c>
      <c r="F19" s="37" t="n">
        <f aca="false">+I19+L19+O19</f>
        <v>6269</v>
      </c>
      <c r="G19" s="37" t="n">
        <f aca="false">+J19+M19+P19</f>
        <v>6320</v>
      </c>
      <c r="H19" s="37" t="n">
        <v>12125</v>
      </c>
      <c r="I19" s="37" t="n">
        <v>6017</v>
      </c>
      <c r="J19" s="37" t="n">
        <v>6108</v>
      </c>
      <c r="K19" s="38" t="n">
        <v>0</v>
      </c>
      <c r="L19" s="38" t="n">
        <v>0</v>
      </c>
      <c r="M19" s="38" t="n">
        <v>0</v>
      </c>
      <c r="N19" s="37" t="n">
        <v>464</v>
      </c>
      <c r="O19" s="37" t="n">
        <v>252</v>
      </c>
      <c r="P19" s="37" t="n">
        <v>212</v>
      </c>
      <c r="Q19" s="39" t="s">
        <v>27</v>
      </c>
      <c r="R19" s="39" t="s">
        <v>27</v>
      </c>
      <c r="S19" s="39" t="s">
        <v>27</v>
      </c>
      <c r="T19" s="40" t="s">
        <v>41</v>
      </c>
    </row>
    <row r="20" customFormat="false" ht="20.1" hidden="false" customHeight="true" outlineLevel="0" collapsed="false">
      <c r="A20" s="16"/>
      <c r="B20" s="36" t="s">
        <v>42</v>
      </c>
      <c r="C20" s="16"/>
      <c r="D20" s="23"/>
      <c r="E20" s="37" t="n">
        <v>5614</v>
      </c>
      <c r="F20" s="37" t="n">
        <f aca="false">+I20+L20+O20</f>
        <v>2810</v>
      </c>
      <c r="G20" s="37" t="n">
        <f aca="false">+J20+M20+P20</f>
        <v>2804</v>
      </c>
      <c r="H20" s="37" t="n">
        <v>5444</v>
      </c>
      <c r="I20" s="37" t="n">
        <v>2753</v>
      </c>
      <c r="J20" s="37" t="n">
        <v>2691</v>
      </c>
      <c r="K20" s="38" t="n">
        <v>0</v>
      </c>
      <c r="L20" s="38" t="n">
        <v>0</v>
      </c>
      <c r="M20" s="38" t="n">
        <v>0</v>
      </c>
      <c r="N20" s="37" t="n">
        <v>170</v>
      </c>
      <c r="O20" s="37" t="n">
        <v>57</v>
      </c>
      <c r="P20" s="37" t="n">
        <v>113</v>
      </c>
      <c r="Q20" s="39" t="s">
        <v>27</v>
      </c>
      <c r="R20" s="39" t="s">
        <v>27</v>
      </c>
      <c r="S20" s="39" t="s">
        <v>27</v>
      </c>
      <c r="T20" s="40" t="s">
        <v>43</v>
      </c>
    </row>
    <row r="21" customFormat="false" ht="20.1" hidden="false" customHeight="true" outlineLevel="0" collapsed="false">
      <c r="A21" s="16"/>
      <c r="B21" s="36" t="s">
        <v>44</v>
      </c>
      <c r="C21" s="16"/>
      <c r="D21" s="23"/>
      <c r="E21" s="37" t="n">
        <v>9402</v>
      </c>
      <c r="F21" s="37" t="n">
        <f aca="false">+I21+L21+O21</f>
        <v>4530</v>
      </c>
      <c r="G21" s="37" t="n">
        <f aca="false">+J21+M21+P21</f>
        <v>4872</v>
      </c>
      <c r="H21" s="37" t="n">
        <v>9129</v>
      </c>
      <c r="I21" s="37" t="n">
        <v>4381</v>
      </c>
      <c r="J21" s="37" t="n">
        <v>4748</v>
      </c>
      <c r="K21" s="38" t="n">
        <v>0</v>
      </c>
      <c r="L21" s="38" t="n">
        <v>0</v>
      </c>
      <c r="M21" s="38" t="n">
        <v>0</v>
      </c>
      <c r="N21" s="37" t="n">
        <v>273</v>
      </c>
      <c r="O21" s="37" t="n">
        <v>149</v>
      </c>
      <c r="P21" s="37" t="n">
        <v>124</v>
      </c>
      <c r="Q21" s="39" t="s">
        <v>27</v>
      </c>
      <c r="R21" s="39" t="s">
        <v>27</v>
      </c>
      <c r="S21" s="39" t="s">
        <v>27</v>
      </c>
      <c r="T21" s="40" t="s">
        <v>45</v>
      </c>
    </row>
    <row r="22" customFormat="false" ht="20.1" hidden="false" customHeight="true" outlineLevel="0" collapsed="false">
      <c r="A22" s="16"/>
      <c r="B22" s="36" t="s">
        <v>46</v>
      </c>
      <c r="C22" s="16"/>
      <c r="D22" s="23"/>
      <c r="E22" s="37" t="n">
        <v>14786</v>
      </c>
      <c r="F22" s="37" t="n">
        <f aca="false">+I22+L22+O22</f>
        <v>7276</v>
      </c>
      <c r="G22" s="37" t="n">
        <f aca="false">+J22+M22+P22</f>
        <v>7510</v>
      </c>
      <c r="H22" s="37" t="n">
        <v>11726</v>
      </c>
      <c r="I22" s="37" t="n">
        <v>5707</v>
      </c>
      <c r="J22" s="37" t="n">
        <v>6019</v>
      </c>
      <c r="K22" s="37" t="n">
        <v>3060</v>
      </c>
      <c r="L22" s="37" t="n">
        <v>1569</v>
      </c>
      <c r="M22" s="37" t="n">
        <v>1491</v>
      </c>
      <c r="N22" s="38" t="n">
        <v>0</v>
      </c>
      <c r="O22" s="38" t="n">
        <v>0</v>
      </c>
      <c r="P22" s="38" t="n">
        <v>0</v>
      </c>
      <c r="Q22" s="39" t="s">
        <v>27</v>
      </c>
      <c r="R22" s="39" t="s">
        <v>27</v>
      </c>
      <c r="S22" s="39" t="s">
        <v>27</v>
      </c>
      <c r="T22" s="40" t="s">
        <v>47</v>
      </c>
    </row>
    <row r="23" customFormat="false" ht="20.1" hidden="false" customHeight="true" outlineLevel="0" collapsed="false">
      <c r="A23" s="16"/>
      <c r="B23" s="36" t="s">
        <v>48</v>
      </c>
      <c r="C23" s="16"/>
      <c r="D23" s="23"/>
      <c r="E23" s="37" t="n">
        <v>2466</v>
      </c>
      <c r="F23" s="37" t="n">
        <f aca="false">+I23+L23+O23</f>
        <v>1301</v>
      </c>
      <c r="G23" s="37" t="n">
        <f aca="false">+J23+M23+P23</f>
        <v>1165</v>
      </c>
      <c r="H23" s="37" t="n">
        <v>2372</v>
      </c>
      <c r="I23" s="37" t="n">
        <v>1251</v>
      </c>
      <c r="J23" s="37" t="n">
        <v>1121</v>
      </c>
      <c r="K23" s="37" t="n">
        <v>94</v>
      </c>
      <c r="L23" s="37" t="n">
        <v>50</v>
      </c>
      <c r="M23" s="37" t="n">
        <v>44</v>
      </c>
      <c r="N23" s="38" t="n">
        <v>0</v>
      </c>
      <c r="O23" s="38" t="n">
        <v>0</v>
      </c>
      <c r="P23" s="38" t="n">
        <v>0</v>
      </c>
      <c r="Q23" s="39" t="s">
        <v>27</v>
      </c>
      <c r="R23" s="39" t="s">
        <v>27</v>
      </c>
      <c r="S23" s="39" t="s">
        <v>27</v>
      </c>
      <c r="T23" s="40" t="s">
        <v>49</v>
      </c>
    </row>
    <row r="24" customFormat="false" ht="20.1" hidden="false" customHeight="true" outlineLevel="0" collapsed="false">
      <c r="A24" s="16"/>
      <c r="B24" s="36" t="s">
        <v>50</v>
      </c>
      <c r="C24" s="16"/>
      <c r="D24" s="23"/>
      <c r="E24" s="37" t="n">
        <v>13455</v>
      </c>
      <c r="F24" s="37" t="n">
        <f aca="false">+I24+L24+O24</f>
        <v>6638</v>
      </c>
      <c r="G24" s="37" t="n">
        <f aca="false">+J24+M24+P24</f>
        <v>6817</v>
      </c>
      <c r="H24" s="37" t="n">
        <v>6384</v>
      </c>
      <c r="I24" s="37" t="n">
        <v>3301</v>
      </c>
      <c r="J24" s="37" t="n">
        <v>3083</v>
      </c>
      <c r="K24" s="37" t="n">
        <v>3583</v>
      </c>
      <c r="L24" s="37" t="n">
        <v>1980</v>
      </c>
      <c r="M24" s="37" t="n">
        <v>1603</v>
      </c>
      <c r="N24" s="37" t="n">
        <v>3488</v>
      </c>
      <c r="O24" s="37" t="n">
        <v>1357</v>
      </c>
      <c r="P24" s="37" t="n">
        <v>2131</v>
      </c>
      <c r="Q24" s="39" t="s">
        <v>27</v>
      </c>
      <c r="R24" s="39" t="s">
        <v>27</v>
      </c>
      <c r="S24" s="39" t="s">
        <v>27</v>
      </c>
      <c r="T24" s="40" t="s">
        <v>51</v>
      </c>
    </row>
    <row r="25" customFormat="false" ht="20.1" hidden="false" customHeight="true" outlineLevel="0" collapsed="false">
      <c r="A25" s="16"/>
      <c r="B25" s="36" t="s">
        <v>52</v>
      </c>
      <c r="C25" s="16"/>
      <c r="D25" s="23"/>
      <c r="E25" s="37" t="n">
        <v>3495</v>
      </c>
      <c r="F25" s="37" t="n">
        <f aca="false">+I25+L25+O25</f>
        <v>1727</v>
      </c>
      <c r="G25" s="37" t="n">
        <f aca="false">+J25+M25+P25</f>
        <v>1768</v>
      </c>
      <c r="H25" s="37" t="n">
        <v>3316</v>
      </c>
      <c r="I25" s="37" t="n">
        <v>1632</v>
      </c>
      <c r="J25" s="37" t="n">
        <v>1684</v>
      </c>
      <c r="K25" s="37" t="n">
        <v>179</v>
      </c>
      <c r="L25" s="37" t="n">
        <v>95</v>
      </c>
      <c r="M25" s="37" t="n">
        <v>84</v>
      </c>
      <c r="N25" s="38" t="n">
        <v>0</v>
      </c>
      <c r="O25" s="38" t="n">
        <v>0</v>
      </c>
      <c r="P25" s="38" t="n">
        <v>0</v>
      </c>
      <c r="Q25" s="39" t="s">
        <v>27</v>
      </c>
      <c r="R25" s="39" t="s">
        <v>27</v>
      </c>
      <c r="S25" s="39" t="s">
        <v>27</v>
      </c>
      <c r="T25" s="40" t="s">
        <v>53</v>
      </c>
    </row>
    <row r="26" customFormat="false" ht="20.1" hidden="false" customHeight="true" outlineLevel="0" collapsed="false">
      <c r="A26" s="16"/>
      <c r="B26" s="36" t="s">
        <v>54</v>
      </c>
      <c r="C26" s="16"/>
      <c r="D26" s="23"/>
      <c r="E26" s="37" t="n">
        <v>4265</v>
      </c>
      <c r="F26" s="37" t="n">
        <f aca="false">+I26+L26+O26</f>
        <v>2173</v>
      </c>
      <c r="G26" s="37" t="n">
        <f aca="false">+J26+M26+P26</f>
        <v>2092</v>
      </c>
      <c r="H26" s="37" t="n">
        <v>4025</v>
      </c>
      <c r="I26" s="37" t="n">
        <v>2037</v>
      </c>
      <c r="J26" s="37" t="n">
        <v>1988</v>
      </c>
      <c r="K26" s="37" t="n">
        <v>240</v>
      </c>
      <c r="L26" s="37" t="n">
        <v>136</v>
      </c>
      <c r="M26" s="37" t="n">
        <v>104</v>
      </c>
      <c r="N26" s="38" t="n">
        <v>0</v>
      </c>
      <c r="O26" s="38" t="n">
        <v>0</v>
      </c>
      <c r="P26" s="38" t="n">
        <v>0</v>
      </c>
      <c r="Q26" s="39" t="s">
        <v>27</v>
      </c>
      <c r="R26" s="39" t="s">
        <v>27</v>
      </c>
      <c r="S26" s="39" t="s">
        <v>27</v>
      </c>
      <c r="T26" s="40" t="s">
        <v>55</v>
      </c>
    </row>
    <row r="27" customFormat="false" ht="20.1" hidden="false" customHeight="true" outlineLevel="0" collapsed="false">
      <c r="A27" s="16"/>
      <c r="B27" s="36" t="s">
        <v>56</v>
      </c>
      <c r="C27" s="16"/>
      <c r="D27" s="23"/>
      <c r="E27" s="37" t="n">
        <v>10744</v>
      </c>
      <c r="F27" s="37" t="n">
        <f aca="false">+I27+L27+O27</f>
        <v>5458</v>
      </c>
      <c r="G27" s="37" t="n">
        <f aca="false">+J27+M27+P27</f>
        <v>5286</v>
      </c>
      <c r="H27" s="37" t="n">
        <v>8109</v>
      </c>
      <c r="I27" s="37" t="n">
        <v>4201</v>
      </c>
      <c r="J27" s="37" t="n">
        <v>3908</v>
      </c>
      <c r="K27" s="37" t="n">
        <v>1965</v>
      </c>
      <c r="L27" s="37" t="n">
        <v>986</v>
      </c>
      <c r="M27" s="37" t="n">
        <v>979</v>
      </c>
      <c r="N27" s="37" t="n">
        <v>670</v>
      </c>
      <c r="O27" s="37" t="n">
        <v>271</v>
      </c>
      <c r="P27" s="37" t="n">
        <v>399</v>
      </c>
      <c r="Q27" s="39" t="s">
        <v>27</v>
      </c>
      <c r="R27" s="39" t="s">
        <v>27</v>
      </c>
      <c r="S27" s="39" t="s">
        <v>27</v>
      </c>
      <c r="T27" s="40" t="s">
        <v>57</v>
      </c>
    </row>
    <row r="28" customFormat="false" ht="21.75" hidden="false" customHeight="false" outlineLevel="0" collapsed="false">
      <c r="A28" s="1"/>
      <c r="B28" s="2" t="s">
        <v>0</v>
      </c>
      <c r="C28" s="3" t="n">
        <v>3.6</v>
      </c>
      <c r="D28" s="2" t="s">
        <v>58</v>
      </c>
      <c r="E28" s="1"/>
      <c r="F28" s="1"/>
      <c r="G28" s="1"/>
      <c r="H28" s="1"/>
      <c r="I28" s="1"/>
      <c r="J28" s="1"/>
      <c r="K28" s="1"/>
      <c r="L28" s="1"/>
      <c r="M28" s="1"/>
      <c r="N28" s="1"/>
      <c r="O28" s="1"/>
      <c r="P28" s="1"/>
      <c r="Q28" s="1"/>
      <c r="R28" s="1"/>
      <c r="S28" s="1"/>
      <c r="T28" s="1"/>
    </row>
    <row r="29" customFormat="false" ht="21.75" hidden="false" customHeight="false" outlineLevel="0" collapsed="false">
      <c r="A29" s="4"/>
      <c r="B29" s="4" t="s">
        <v>2</v>
      </c>
      <c r="C29" s="3" t="n">
        <v>3.6</v>
      </c>
      <c r="D29" s="4" t="s">
        <v>59</v>
      </c>
      <c r="E29" s="4"/>
      <c r="F29" s="4"/>
      <c r="G29" s="4"/>
      <c r="H29" s="4"/>
      <c r="I29" s="4"/>
      <c r="J29" s="4"/>
      <c r="K29" s="4"/>
      <c r="L29" s="5"/>
      <c r="M29" s="4"/>
      <c r="N29" s="4"/>
      <c r="O29" s="4"/>
      <c r="P29" s="4"/>
      <c r="Q29" s="4"/>
      <c r="R29" s="4"/>
      <c r="S29" s="4"/>
      <c r="T29" s="4"/>
    </row>
    <row r="30" customFormat="false" ht="15.7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7"/>
      <c r="R30" s="7"/>
      <c r="S30" s="7"/>
      <c r="T30" s="7"/>
    </row>
    <row r="31" customFormat="false" ht="19.5" hidden="false" customHeight="true" outlineLevel="0" collapsed="false">
      <c r="A31" s="8" t="s">
        <v>4</v>
      </c>
      <c r="B31" s="8"/>
      <c r="C31" s="8"/>
      <c r="D31" s="8"/>
      <c r="E31" s="9"/>
      <c r="F31" s="36"/>
      <c r="G31" s="23"/>
      <c r="H31" s="12" t="s">
        <v>5</v>
      </c>
      <c r="I31" s="12"/>
      <c r="J31" s="12"/>
      <c r="K31" s="12"/>
      <c r="L31" s="12"/>
      <c r="M31" s="12"/>
      <c r="N31" s="12"/>
      <c r="O31" s="12"/>
      <c r="P31" s="12"/>
      <c r="Q31" s="12"/>
      <c r="R31" s="12"/>
      <c r="S31" s="12"/>
      <c r="T31" s="13" t="s">
        <v>6</v>
      </c>
    </row>
    <row r="32" customFormat="false" ht="19.5" hidden="false" customHeight="true" outlineLevel="0" collapsed="false">
      <c r="A32" s="8"/>
      <c r="B32" s="8"/>
      <c r="C32" s="8"/>
      <c r="D32" s="8"/>
      <c r="E32" s="14"/>
      <c r="F32" s="36"/>
      <c r="G32" s="23"/>
      <c r="H32" s="14"/>
      <c r="I32" s="36"/>
      <c r="J32" s="15"/>
      <c r="K32" s="36"/>
      <c r="L32" s="16" t="s">
        <v>7</v>
      </c>
      <c r="M32" s="36"/>
      <c r="N32" s="17"/>
      <c r="O32" s="18"/>
      <c r="P32" s="19"/>
      <c r="Q32" s="36"/>
      <c r="R32" s="36"/>
      <c r="S32" s="15"/>
      <c r="T32" s="13"/>
    </row>
    <row r="33" customFormat="false" ht="19.5" hidden="false" customHeight="true" outlineLevel="0" collapsed="false">
      <c r="A33" s="8"/>
      <c r="B33" s="8"/>
      <c r="C33" s="8"/>
      <c r="D33" s="8"/>
      <c r="E33" s="20" t="s">
        <v>8</v>
      </c>
      <c r="F33" s="20"/>
      <c r="G33" s="20"/>
      <c r="H33" s="21"/>
      <c r="I33" s="16" t="s">
        <v>9</v>
      </c>
      <c r="J33" s="15"/>
      <c r="K33" s="36"/>
      <c r="L33" s="16" t="s">
        <v>10</v>
      </c>
      <c r="M33" s="36"/>
      <c r="N33" s="20"/>
      <c r="O33" s="20"/>
      <c r="P33" s="20"/>
      <c r="Q33" s="23"/>
      <c r="R33" s="23"/>
      <c r="S33" s="23"/>
      <c r="T33" s="13"/>
    </row>
    <row r="34" customFormat="false" ht="19.5" hidden="false" customHeight="true" outlineLevel="0" collapsed="false">
      <c r="A34" s="8"/>
      <c r="B34" s="8"/>
      <c r="C34" s="8"/>
      <c r="D34" s="8"/>
      <c r="E34" s="22" t="s">
        <v>11</v>
      </c>
      <c r="F34" s="22"/>
      <c r="G34" s="22"/>
      <c r="H34" s="21"/>
      <c r="I34" s="16" t="s">
        <v>12</v>
      </c>
      <c r="J34" s="15"/>
      <c r="K34" s="36"/>
      <c r="L34" s="16" t="s">
        <v>13</v>
      </c>
      <c r="M34" s="36"/>
      <c r="N34" s="20" t="s">
        <v>14</v>
      </c>
      <c r="O34" s="20"/>
      <c r="P34" s="20"/>
      <c r="Q34" s="23" t="s">
        <v>15</v>
      </c>
      <c r="R34" s="23"/>
      <c r="S34" s="23"/>
      <c r="T34" s="13"/>
    </row>
    <row r="35" customFormat="false" ht="19.5" hidden="false" customHeight="true" outlineLevel="0" collapsed="false">
      <c r="A35" s="8"/>
      <c r="B35" s="8"/>
      <c r="C35" s="8"/>
      <c r="D35" s="8"/>
      <c r="E35" s="14"/>
      <c r="F35" s="16"/>
      <c r="G35" s="23"/>
      <c r="H35" s="21"/>
      <c r="I35" s="24" t="s">
        <v>16</v>
      </c>
      <c r="J35" s="15"/>
      <c r="K35" s="36"/>
      <c r="L35" s="24" t="s">
        <v>17</v>
      </c>
      <c r="M35" s="36"/>
      <c r="N35" s="22" t="s">
        <v>18</v>
      </c>
      <c r="O35" s="22"/>
      <c r="P35" s="22"/>
      <c r="Q35" s="11" t="s">
        <v>19</v>
      </c>
      <c r="R35" s="11"/>
      <c r="S35" s="11"/>
      <c r="T35" s="13"/>
    </row>
    <row r="36" customFormat="false" ht="19.5" hidden="false" customHeight="true" outlineLevel="0" collapsed="false">
      <c r="A36" s="8"/>
      <c r="B36" s="8"/>
      <c r="C36" s="8"/>
      <c r="D36" s="8"/>
      <c r="E36" s="25"/>
      <c r="F36" s="26"/>
      <c r="G36" s="27"/>
      <c r="H36" s="25"/>
      <c r="I36" s="26" t="s">
        <v>20</v>
      </c>
      <c r="J36" s="28"/>
      <c r="K36" s="29"/>
      <c r="L36" s="26" t="s">
        <v>20</v>
      </c>
      <c r="M36" s="29"/>
      <c r="N36" s="30" t="s">
        <v>21</v>
      </c>
      <c r="O36" s="30"/>
      <c r="P36" s="30"/>
      <c r="Q36" s="29"/>
      <c r="R36" s="29"/>
      <c r="S36" s="28"/>
      <c r="T36" s="13"/>
    </row>
    <row r="37" customFormat="false" ht="19.5" hidden="false" customHeight="true" outlineLevel="0" collapsed="false">
      <c r="A37" s="8"/>
      <c r="B37" s="8"/>
      <c r="C37" s="8"/>
      <c r="D37" s="8"/>
      <c r="E37" s="31" t="s">
        <v>8</v>
      </c>
      <c r="F37" s="31" t="s">
        <v>22</v>
      </c>
      <c r="G37" s="23" t="s">
        <v>23</v>
      </c>
      <c r="H37" s="31" t="s">
        <v>8</v>
      </c>
      <c r="I37" s="31" t="s">
        <v>22</v>
      </c>
      <c r="J37" s="23" t="s">
        <v>23</v>
      </c>
      <c r="K37" s="31" t="s">
        <v>8</v>
      </c>
      <c r="L37" s="31" t="s">
        <v>22</v>
      </c>
      <c r="M37" s="23" t="s">
        <v>23</v>
      </c>
      <c r="N37" s="20" t="s">
        <v>8</v>
      </c>
      <c r="O37" s="23" t="s">
        <v>22</v>
      </c>
      <c r="P37" s="23" t="s">
        <v>23</v>
      </c>
      <c r="Q37" s="31" t="s">
        <v>8</v>
      </c>
      <c r="R37" s="31" t="s">
        <v>22</v>
      </c>
      <c r="S37" s="23" t="s">
        <v>23</v>
      </c>
      <c r="T37" s="13"/>
    </row>
    <row r="38" customFormat="false" ht="19.5" hidden="false" customHeight="true" outlineLevel="0" collapsed="false">
      <c r="A38" s="8"/>
      <c r="B38" s="8"/>
      <c r="C38" s="8"/>
      <c r="D38" s="8"/>
      <c r="E38" s="30" t="s">
        <v>11</v>
      </c>
      <c r="F38" s="30" t="s">
        <v>24</v>
      </c>
      <c r="G38" s="27" t="s">
        <v>25</v>
      </c>
      <c r="H38" s="30" t="s">
        <v>11</v>
      </c>
      <c r="I38" s="30" t="s">
        <v>24</v>
      </c>
      <c r="J38" s="27" t="s">
        <v>25</v>
      </c>
      <c r="K38" s="30" t="s">
        <v>11</v>
      </c>
      <c r="L38" s="30" t="s">
        <v>24</v>
      </c>
      <c r="M38" s="27" t="s">
        <v>25</v>
      </c>
      <c r="N38" s="30" t="s">
        <v>11</v>
      </c>
      <c r="O38" s="27" t="s">
        <v>24</v>
      </c>
      <c r="P38" s="27" t="s">
        <v>25</v>
      </c>
      <c r="Q38" s="30" t="s">
        <v>11</v>
      </c>
      <c r="R38" s="30" t="s">
        <v>24</v>
      </c>
      <c r="S38" s="27" t="s">
        <v>25</v>
      </c>
      <c r="T38" s="13"/>
    </row>
    <row r="39" customFormat="false" ht="20.1" hidden="false" customHeight="true" outlineLevel="0" collapsed="false">
      <c r="A39" s="16"/>
      <c r="B39" s="36" t="s">
        <v>60</v>
      </c>
      <c r="C39" s="16"/>
      <c r="D39" s="23"/>
      <c r="E39" s="37" t="n">
        <f aca="false">SUM(F39:G39)</f>
        <v>11119</v>
      </c>
      <c r="F39" s="37" t="n">
        <f aca="false">+I39+L39+O39</f>
        <v>5515</v>
      </c>
      <c r="G39" s="37" t="n">
        <f aca="false">+J39+M39+P39</f>
        <v>5604</v>
      </c>
      <c r="H39" s="37" t="n">
        <v>10205</v>
      </c>
      <c r="I39" s="37" t="n">
        <v>5033</v>
      </c>
      <c r="J39" s="37" t="n">
        <v>5172</v>
      </c>
      <c r="K39" s="37" t="n">
        <v>914</v>
      </c>
      <c r="L39" s="37" t="n">
        <v>482</v>
      </c>
      <c r="M39" s="37" t="n">
        <v>432</v>
      </c>
      <c r="N39" s="38" t="n">
        <v>0</v>
      </c>
      <c r="O39" s="38" t="n">
        <v>0</v>
      </c>
      <c r="P39" s="38" t="n">
        <v>0</v>
      </c>
      <c r="Q39" s="39" t="s">
        <v>27</v>
      </c>
      <c r="R39" s="39" t="s">
        <v>27</v>
      </c>
      <c r="S39" s="39" t="s">
        <v>27</v>
      </c>
      <c r="T39" s="40" t="s">
        <v>61</v>
      </c>
    </row>
    <row r="40" customFormat="false" ht="20.1" hidden="false" customHeight="true" outlineLevel="0" collapsed="false">
      <c r="A40" s="16"/>
      <c r="B40" s="36" t="s">
        <v>62</v>
      </c>
      <c r="C40" s="16"/>
      <c r="D40" s="23"/>
      <c r="E40" s="37" t="n">
        <f aca="false">SUM(F40:G40)</f>
        <v>8152</v>
      </c>
      <c r="F40" s="37" t="n">
        <f aca="false">+I40+L40+O40</f>
        <v>4102</v>
      </c>
      <c r="G40" s="37" t="n">
        <f aca="false">+J40+M40+P40</f>
        <v>4050</v>
      </c>
      <c r="H40" s="37" t="n">
        <v>7736</v>
      </c>
      <c r="I40" s="37" t="n">
        <v>3903</v>
      </c>
      <c r="J40" s="37" t="n">
        <v>3833</v>
      </c>
      <c r="K40" s="37" t="n">
        <v>416</v>
      </c>
      <c r="L40" s="37" t="n">
        <v>199</v>
      </c>
      <c r="M40" s="37" t="n">
        <v>217</v>
      </c>
      <c r="N40" s="38" t="n">
        <v>0</v>
      </c>
      <c r="O40" s="38" t="n">
        <v>0</v>
      </c>
      <c r="P40" s="38" t="n">
        <v>0</v>
      </c>
      <c r="Q40" s="39" t="s">
        <v>27</v>
      </c>
      <c r="R40" s="39" t="s">
        <v>27</v>
      </c>
      <c r="S40" s="39" t="s">
        <v>27</v>
      </c>
      <c r="T40" s="40" t="s">
        <v>63</v>
      </c>
    </row>
    <row r="41" customFormat="false" ht="20.1" hidden="false" customHeight="true" outlineLevel="0" collapsed="false">
      <c r="A41" s="16"/>
      <c r="B41" s="36" t="s">
        <v>64</v>
      </c>
      <c r="C41" s="16"/>
      <c r="D41" s="23"/>
      <c r="E41" s="37" t="n">
        <f aca="false">SUM(F41:G41)</f>
        <v>5744</v>
      </c>
      <c r="F41" s="37" t="n">
        <f aca="false">+I41+L41+O41</f>
        <v>2841</v>
      </c>
      <c r="G41" s="37" t="n">
        <f aca="false">+J41+M41+P41</f>
        <v>2903</v>
      </c>
      <c r="H41" s="37" t="n">
        <v>5170</v>
      </c>
      <c r="I41" s="37" t="n">
        <v>2549</v>
      </c>
      <c r="J41" s="37" t="n">
        <v>2621</v>
      </c>
      <c r="K41" s="37" t="n">
        <v>359</v>
      </c>
      <c r="L41" s="37" t="n">
        <v>183</v>
      </c>
      <c r="M41" s="37" t="n">
        <v>176</v>
      </c>
      <c r="N41" s="37" t="n">
        <v>215</v>
      </c>
      <c r="O41" s="37" t="n">
        <v>109</v>
      </c>
      <c r="P41" s="37" t="n">
        <v>106</v>
      </c>
      <c r="Q41" s="39" t="s">
        <v>27</v>
      </c>
      <c r="R41" s="39" t="s">
        <v>27</v>
      </c>
      <c r="S41" s="39" t="s">
        <v>27</v>
      </c>
      <c r="T41" s="40" t="s">
        <v>65</v>
      </c>
    </row>
    <row r="42" customFormat="false" ht="20.1" hidden="false" customHeight="true" outlineLevel="0" collapsed="false">
      <c r="A42" s="16"/>
      <c r="B42" s="36" t="s">
        <v>66</v>
      </c>
      <c r="C42" s="16"/>
      <c r="D42" s="23"/>
      <c r="E42" s="37" t="n">
        <f aca="false">SUM(F42:G42)</f>
        <v>4446</v>
      </c>
      <c r="F42" s="37" t="n">
        <f aca="false">+I42+L42+O42</f>
        <v>2342</v>
      </c>
      <c r="G42" s="37" t="n">
        <f aca="false">+J42+M42+P42</f>
        <v>2104</v>
      </c>
      <c r="H42" s="37" t="n">
        <v>3832</v>
      </c>
      <c r="I42" s="37" t="n">
        <v>2038</v>
      </c>
      <c r="J42" s="37" t="n">
        <v>1794</v>
      </c>
      <c r="K42" s="38" t="n">
        <v>0</v>
      </c>
      <c r="L42" s="38" t="n">
        <v>0</v>
      </c>
      <c r="M42" s="38" t="n">
        <v>0</v>
      </c>
      <c r="N42" s="37" t="n">
        <v>614</v>
      </c>
      <c r="O42" s="37" t="n">
        <v>304</v>
      </c>
      <c r="P42" s="37" t="n">
        <v>310</v>
      </c>
      <c r="Q42" s="39" t="s">
        <v>27</v>
      </c>
      <c r="R42" s="39" t="s">
        <v>27</v>
      </c>
      <c r="S42" s="39" t="s">
        <v>27</v>
      </c>
      <c r="T42" s="40" t="s">
        <v>67</v>
      </c>
    </row>
    <row r="43" customFormat="false" ht="20.1" hidden="false" customHeight="true" outlineLevel="0" collapsed="false">
      <c r="A43" s="16"/>
      <c r="B43" s="36" t="s">
        <v>68</v>
      </c>
      <c r="C43" s="16"/>
      <c r="D43" s="23"/>
      <c r="E43" s="37" t="n">
        <f aca="false">SUM(F43:G43)</f>
        <v>2958</v>
      </c>
      <c r="F43" s="37" t="n">
        <f aca="false">+I43+L43+O43</f>
        <v>1489</v>
      </c>
      <c r="G43" s="37" t="n">
        <f aca="false">+J43+M43+P43</f>
        <v>1469</v>
      </c>
      <c r="H43" s="37" t="n">
        <v>2090</v>
      </c>
      <c r="I43" s="37" t="n">
        <v>1041</v>
      </c>
      <c r="J43" s="37" t="n">
        <v>1049</v>
      </c>
      <c r="K43" s="37" t="n">
        <v>868</v>
      </c>
      <c r="L43" s="37" t="n">
        <v>448</v>
      </c>
      <c r="M43" s="37" t="n">
        <v>420</v>
      </c>
      <c r="N43" s="38" t="n">
        <v>0</v>
      </c>
      <c r="O43" s="38" t="n">
        <v>0</v>
      </c>
      <c r="P43" s="38" t="n">
        <v>0</v>
      </c>
      <c r="Q43" s="39" t="s">
        <v>27</v>
      </c>
      <c r="R43" s="39" t="s">
        <v>27</v>
      </c>
      <c r="S43" s="39" t="s">
        <v>27</v>
      </c>
      <c r="T43" s="40" t="s">
        <v>69</v>
      </c>
    </row>
    <row r="44" customFormat="false" ht="20.1" hidden="false" customHeight="true" outlineLevel="0" collapsed="false">
      <c r="A44" s="16"/>
      <c r="B44" s="36" t="s">
        <v>70</v>
      </c>
      <c r="C44" s="16"/>
      <c r="D44" s="23"/>
      <c r="E44" s="37" t="n">
        <f aca="false">SUM(F44:G44)</f>
        <v>2141</v>
      </c>
      <c r="F44" s="37" t="n">
        <f aca="false">+I44+L44+O44</f>
        <v>1058</v>
      </c>
      <c r="G44" s="37" t="n">
        <f aca="false">+J44+M44+P44</f>
        <v>1083</v>
      </c>
      <c r="H44" s="37" t="n">
        <v>1429</v>
      </c>
      <c r="I44" s="37" t="n">
        <v>757</v>
      </c>
      <c r="J44" s="37" t="n">
        <v>672</v>
      </c>
      <c r="K44" s="38" t="n">
        <v>0</v>
      </c>
      <c r="L44" s="38" t="n">
        <v>0</v>
      </c>
      <c r="M44" s="38" t="n">
        <v>0</v>
      </c>
      <c r="N44" s="37" t="n">
        <v>712</v>
      </c>
      <c r="O44" s="37" t="n">
        <v>301</v>
      </c>
      <c r="P44" s="37" t="n">
        <v>411</v>
      </c>
      <c r="Q44" s="39" t="s">
        <v>27</v>
      </c>
      <c r="R44" s="39" t="s">
        <v>27</v>
      </c>
      <c r="S44" s="39" t="s">
        <v>27</v>
      </c>
      <c r="T44" s="40" t="s">
        <v>71</v>
      </c>
    </row>
    <row r="45" customFormat="false" ht="20.1" hidden="false" customHeight="true" outlineLevel="0" collapsed="false">
      <c r="A45" s="16"/>
      <c r="B45" s="36" t="s">
        <v>72</v>
      </c>
      <c r="C45" s="16"/>
      <c r="D45" s="23"/>
      <c r="E45" s="37" t="n">
        <f aca="false">SUM(F45:G45)</f>
        <v>2860</v>
      </c>
      <c r="F45" s="37" t="n">
        <f aca="false">+I45+L45+O45</f>
        <v>1455</v>
      </c>
      <c r="G45" s="37" t="n">
        <f aca="false">+J45+M45+P45</f>
        <v>1405</v>
      </c>
      <c r="H45" s="37" t="n">
        <v>2453</v>
      </c>
      <c r="I45" s="37" t="n">
        <v>1263</v>
      </c>
      <c r="J45" s="37" t="n">
        <v>1190</v>
      </c>
      <c r="K45" s="37" t="n">
        <v>237</v>
      </c>
      <c r="L45" s="37" t="n">
        <v>111</v>
      </c>
      <c r="M45" s="37" t="n">
        <v>126</v>
      </c>
      <c r="N45" s="37" t="n">
        <v>170</v>
      </c>
      <c r="O45" s="37" t="n">
        <v>81</v>
      </c>
      <c r="P45" s="37" t="n">
        <v>89</v>
      </c>
      <c r="Q45" s="39" t="s">
        <v>27</v>
      </c>
      <c r="R45" s="39" t="s">
        <v>27</v>
      </c>
      <c r="S45" s="39" t="s">
        <v>27</v>
      </c>
      <c r="T45" s="40" t="s">
        <v>73</v>
      </c>
    </row>
    <row r="46" customFormat="false" ht="20.1" hidden="false" customHeight="true" outlineLevel="0" collapsed="false">
      <c r="A46" s="16"/>
      <c r="B46" s="36" t="s">
        <v>74</v>
      </c>
      <c r="C46" s="16"/>
      <c r="D46" s="23"/>
      <c r="E46" s="37" t="n">
        <f aca="false">SUM(F46:G46)</f>
        <v>3095</v>
      </c>
      <c r="F46" s="37" t="n">
        <f aca="false">+I46+L46+O46</f>
        <v>1595</v>
      </c>
      <c r="G46" s="37" t="n">
        <f aca="false">+J46+M46+P46</f>
        <v>1500</v>
      </c>
      <c r="H46" s="37" t="n">
        <v>2891</v>
      </c>
      <c r="I46" s="37" t="n">
        <v>1500</v>
      </c>
      <c r="J46" s="37" t="n">
        <v>1391</v>
      </c>
      <c r="K46" s="37" t="n">
        <v>204</v>
      </c>
      <c r="L46" s="37" t="n">
        <v>95</v>
      </c>
      <c r="M46" s="37" t="n">
        <v>109</v>
      </c>
      <c r="N46" s="38" t="n">
        <v>0</v>
      </c>
      <c r="O46" s="38" t="n">
        <v>0</v>
      </c>
      <c r="P46" s="38" t="n">
        <v>0</v>
      </c>
      <c r="Q46" s="39" t="s">
        <v>27</v>
      </c>
      <c r="R46" s="39" t="s">
        <v>27</v>
      </c>
      <c r="S46" s="39" t="s">
        <v>27</v>
      </c>
      <c r="T46" s="40" t="s">
        <v>75</v>
      </c>
    </row>
    <row r="47" customFormat="false" ht="20.1" hidden="false" customHeight="true" outlineLevel="0" collapsed="false">
      <c r="A47" s="16"/>
      <c r="B47" s="36" t="s">
        <v>76</v>
      </c>
      <c r="C47" s="16"/>
      <c r="D47" s="23"/>
      <c r="E47" s="37" t="n">
        <f aca="false">SUM(F47:G47)</f>
        <v>2998</v>
      </c>
      <c r="F47" s="37" t="n">
        <f aca="false">+I47+L47+O47</f>
        <v>1564</v>
      </c>
      <c r="G47" s="37" t="n">
        <f aca="false">+J47+M47+P47</f>
        <v>1434</v>
      </c>
      <c r="H47" s="37" t="n">
        <v>2473</v>
      </c>
      <c r="I47" s="37" t="n">
        <v>1289</v>
      </c>
      <c r="J47" s="37" t="n">
        <v>1184</v>
      </c>
      <c r="K47" s="37" t="n">
        <v>525</v>
      </c>
      <c r="L47" s="37" t="n">
        <v>275</v>
      </c>
      <c r="M47" s="37" t="n">
        <v>250</v>
      </c>
      <c r="N47" s="38" t="n">
        <v>0</v>
      </c>
      <c r="O47" s="38" t="n">
        <v>0</v>
      </c>
      <c r="P47" s="38" t="n">
        <v>0</v>
      </c>
      <c r="Q47" s="39" t="s">
        <v>27</v>
      </c>
      <c r="R47" s="39" t="s">
        <v>27</v>
      </c>
      <c r="S47" s="39" t="s">
        <v>27</v>
      </c>
      <c r="T47" s="40" t="s">
        <v>77</v>
      </c>
    </row>
    <row r="48" customFormat="false" ht="20.1" hidden="false" customHeight="true" outlineLevel="0" collapsed="false">
      <c r="A48" s="16"/>
      <c r="B48" s="36" t="s">
        <v>78</v>
      </c>
      <c r="C48" s="16"/>
      <c r="D48" s="23"/>
      <c r="E48" s="37" t="n">
        <f aca="false">SUM(F48:G48)</f>
        <v>2964</v>
      </c>
      <c r="F48" s="37" t="n">
        <f aca="false">+I48+L48+O48</f>
        <v>1610</v>
      </c>
      <c r="G48" s="37" t="n">
        <f aca="false">+J48+M48+P48</f>
        <v>1354</v>
      </c>
      <c r="H48" s="37" t="n">
        <v>2695</v>
      </c>
      <c r="I48" s="37" t="n">
        <v>1468</v>
      </c>
      <c r="J48" s="37" t="n">
        <v>1227</v>
      </c>
      <c r="K48" s="37" t="n">
        <v>269</v>
      </c>
      <c r="L48" s="37" t="n">
        <v>142</v>
      </c>
      <c r="M48" s="37" t="n">
        <v>127</v>
      </c>
      <c r="N48" s="38" t="n">
        <v>0</v>
      </c>
      <c r="O48" s="38" t="n">
        <v>0</v>
      </c>
      <c r="P48" s="38" t="n">
        <v>0</v>
      </c>
      <c r="Q48" s="39" t="s">
        <v>27</v>
      </c>
      <c r="R48" s="39" t="s">
        <v>27</v>
      </c>
      <c r="S48" s="39" t="s">
        <v>27</v>
      </c>
      <c r="T48" s="40" t="s">
        <v>79</v>
      </c>
    </row>
    <row r="49" customFormat="false" ht="20.1" hidden="false" customHeight="true" outlineLevel="0" collapsed="false">
      <c r="A49" s="16"/>
      <c r="B49" s="36" t="s">
        <v>80</v>
      </c>
      <c r="C49" s="16"/>
      <c r="D49" s="23"/>
      <c r="E49" s="37" t="n">
        <f aca="false">SUM(F49:G49)</f>
        <v>2041</v>
      </c>
      <c r="F49" s="37" t="n">
        <f aca="false">+I49+L49+O49</f>
        <v>1048</v>
      </c>
      <c r="G49" s="37" t="n">
        <f aca="false">+J49+M49+P49</f>
        <v>993</v>
      </c>
      <c r="H49" s="37" t="n">
        <v>1688</v>
      </c>
      <c r="I49" s="37" t="n">
        <v>866</v>
      </c>
      <c r="J49" s="37" t="n">
        <v>822</v>
      </c>
      <c r="K49" s="37" t="n">
        <v>353</v>
      </c>
      <c r="L49" s="37" t="n">
        <v>182</v>
      </c>
      <c r="M49" s="37" t="n">
        <v>171</v>
      </c>
      <c r="N49" s="38" t="n">
        <v>0</v>
      </c>
      <c r="O49" s="38" t="n">
        <v>0</v>
      </c>
      <c r="P49" s="38" t="n">
        <v>0</v>
      </c>
      <c r="Q49" s="39" t="s">
        <v>27</v>
      </c>
      <c r="R49" s="39" t="s">
        <v>27</v>
      </c>
      <c r="S49" s="39" t="s">
        <v>27</v>
      </c>
      <c r="T49" s="40" t="s">
        <v>81</v>
      </c>
    </row>
    <row r="50" customFormat="false" ht="3" hidden="false" customHeight="true" outlineLevel="0" collapsed="false">
      <c r="A50" s="29"/>
      <c r="B50" s="29"/>
      <c r="C50" s="29"/>
      <c r="D50" s="28"/>
      <c r="E50" s="42"/>
      <c r="F50" s="42"/>
      <c r="G50" s="28"/>
      <c r="H50" s="42"/>
      <c r="I50" s="42"/>
      <c r="J50" s="28"/>
      <c r="K50" s="42"/>
      <c r="L50" s="42"/>
      <c r="M50" s="28"/>
      <c r="N50" s="42"/>
      <c r="O50" s="28"/>
      <c r="P50" s="28"/>
      <c r="Q50" s="42"/>
      <c r="R50" s="42"/>
      <c r="S50" s="28"/>
      <c r="T50" s="29"/>
    </row>
    <row r="51" customFormat="false" ht="5.25" hidden="false" customHeight="true" outlineLevel="0" collapsed="false">
      <c r="A51" s="36"/>
      <c r="B51" s="36"/>
      <c r="C51" s="36"/>
      <c r="D51" s="36"/>
      <c r="E51" s="36"/>
      <c r="F51" s="36"/>
      <c r="G51" s="36"/>
      <c r="H51" s="36"/>
      <c r="I51" s="36"/>
      <c r="J51" s="36"/>
      <c r="K51" s="36"/>
      <c r="L51" s="36"/>
      <c r="M51" s="36"/>
      <c r="N51" s="36"/>
      <c r="O51" s="36"/>
      <c r="P51" s="36"/>
      <c r="Q51" s="36"/>
      <c r="R51" s="36"/>
      <c r="S51" s="36"/>
      <c r="T51" s="36"/>
    </row>
    <row r="52" customFormat="false" ht="18.95" hidden="false" customHeight="true" outlineLevel="0" collapsed="false">
      <c r="A52" s="36"/>
      <c r="C52" s="43" t="s">
        <v>82</v>
      </c>
      <c r="D52" s="44" t="s">
        <v>83</v>
      </c>
      <c r="E52" s="44"/>
      <c r="F52" s="44"/>
      <c r="G52" s="44"/>
      <c r="H52" s="44"/>
      <c r="K52" s="45" t="s">
        <v>84</v>
      </c>
      <c r="L52" s="46" t="s">
        <v>85</v>
      </c>
      <c r="M52" s="44"/>
      <c r="N52" s="44"/>
      <c r="O52" s="44"/>
      <c r="P52" s="44"/>
      <c r="Q52" s="44"/>
      <c r="R52" s="44"/>
      <c r="S52" s="44"/>
      <c r="T52" s="44"/>
    </row>
    <row r="53" customFormat="false" ht="18.95" hidden="false" customHeight="true" outlineLevel="0" collapsed="false">
      <c r="A53" s="44"/>
      <c r="C53" s="44"/>
      <c r="D53" s="44" t="s">
        <v>86</v>
      </c>
      <c r="E53" s="44"/>
      <c r="F53" s="44"/>
      <c r="G53" s="44"/>
      <c r="H53" s="44"/>
      <c r="K53" s="47"/>
      <c r="L53" s="46" t="s">
        <v>87</v>
      </c>
      <c r="M53" s="44"/>
      <c r="N53" s="44"/>
      <c r="O53" s="44"/>
      <c r="P53" s="44"/>
      <c r="Q53" s="44"/>
      <c r="R53" s="44"/>
      <c r="S53" s="44"/>
      <c r="T53" s="44"/>
    </row>
    <row r="54" customFormat="false" ht="18.95" hidden="false" customHeight="true" outlineLevel="0" collapsed="false">
      <c r="D54" s="48" t="s">
        <v>88</v>
      </c>
      <c r="E54" s="48"/>
      <c r="F54" s="49"/>
      <c r="G54" s="48"/>
      <c r="H54" s="48"/>
      <c r="L54" s="50" t="s">
        <v>89</v>
      </c>
    </row>
    <row r="55" customFormat="false" ht="18.95" hidden="false" customHeight="true" outlineLevel="0" collapsed="false">
      <c r="D55" s="48" t="s">
        <v>90</v>
      </c>
      <c r="E55" s="48"/>
      <c r="F55" s="49"/>
      <c r="G55" s="48"/>
      <c r="H55" s="48"/>
      <c r="L55" s="50" t="s">
        <v>91</v>
      </c>
    </row>
  </sheetData>
  <mergeCells count="25">
    <mergeCell ref="A4:D11"/>
    <mergeCell ref="H4:S4"/>
    <mergeCell ref="T4:T11"/>
    <mergeCell ref="E6:G6"/>
    <mergeCell ref="N6:P6"/>
    <mergeCell ref="Q6:S6"/>
    <mergeCell ref="E7:G7"/>
    <mergeCell ref="N7:P7"/>
    <mergeCell ref="Q7:S7"/>
    <mergeCell ref="N8:P8"/>
    <mergeCell ref="Q8:S8"/>
    <mergeCell ref="N9:P9"/>
    <mergeCell ref="A12:D12"/>
    <mergeCell ref="A31:D38"/>
    <mergeCell ref="H31:S31"/>
    <mergeCell ref="T31:T38"/>
    <mergeCell ref="E33:G33"/>
    <mergeCell ref="N33:P33"/>
    <mergeCell ref="Q33:S33"/>
    <mergeCell ref="E34:G34"/>
    <mergeCell ref="N34:P34"/>
    <mergeCell ref="Q34:S34"/>
    <mergeCell ref="N35:P35"/>
    <mergeCell ref="Q35:S35"/>
    <mergeCell ref="N36:P36"/>
  </mergeCells>
  <printOptions headings="false" gridLines="false" gridLinesSet="true" horizontalCentered="false" verticalCentered="false"/>
  <pageMargins left="0.196527777777778" right="0.7875" top="0.7875" bottom="0.7875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Asus</cp:lastModifiedBy>
  <cp:lastPrinted>2017-08-30T08:14:35Z</cp:lastPrinted>
  <dcterms:modified xsi:type="dcterms:W3CDTF">2017-10-12T07:52:07Z</dcterms:modified>
  <cp:revision>0</cp:revision>
  <dc:subject/>
  <dc:title/>
</cp:coreProperties>
</file>