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1/59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ขอนแก่น   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  ขอนแก่น 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  ขอนแก่น      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       ชาย   </t>
  </si>
  <si>
    <t xml:space="preserve">       หญิง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v>909558.14</v>
      </c>
      <c r="C5" s="13" t="n">
        <v>5797.92</v>
      </c>
      <c r="D5" s="13" t="n">
        <v>0</v>
      </c>
      <c r="E5" s="13" t="n">
        <v>18510.22</v>
      </c>
      <c r="F5" s="13" t="n">
        <v>107684.98</v>
      </c>
      <c r="G5" s="13" t="n">
        <v>85020.66</v>
      </c>
      <c r="H5" s="13" t="n">
        <v>167008.49</v>
      </c>
      <c r="I5" s="13" t="n">
        <v>459235.45</v>
      </c>
      <c r="J5" s="13" t="n">
        <v>66300.42</v>
      </c>
    </row>
    <row r="6" customFormat="false" ht="22.5" hidden="false" customHeight="true" outlineLevel="0" collapsed="false">
      <c r="A6" s="14" t="s">
        <v>14</v>
      </c>
      <c r="B6" s="15" t="n">
        <v>502315.84</v>
      </c>
      <c r="C6" s="15" t="n">
        <v>4200.62</v>
      </c>
      <c r="D6" s="15" t="n">
        <v>0</v>
      </c>
      <c r="E6" s="15" t="n">
        <v>7837.09</v>
      </c>
      <c r="F6" s="15" t="n">
        <v>56404.37</v>
      </c>
      <c r="G6" s="15" t="n">
        <v>47086.38</v>
      </c>
      <c r="H6" s="15" t="n">
        <v>80669.32</v>
      </c>
      <c r="I6" s="15" t="n">
        <v>265937.28</v>
      </c>
      <c r="J6" s="15" t="n">
        <v>40180.79</v>
      </c>
    </row>
    <row r="7" customFormat="false" ht="22.5" hidden="false" customHeight="true" outlineLevel="0" collapsed="false">
      <c r="A7" s="14" t="s">
        <v>15</v>
      </c>
      <c r="B7" s="15" t="n">
        <v>407242.3</v>
      </c>
      <c r="C7" s="15" t="n">
        <v>1597.3</v>
      </c>
      <c r="D7" s="15" t="n">
        <v>0</v>
      </c>
      <c r="E7" s="15" t="n">
        <v>10673.12</v>
      </c>
      <c r="F7" s="15" t="n">
        <v>51280.61</v>
      </c>
      <c r="G7" s="15" t="n">
        <v>37934.28</v>
      </c>
      <c r="H7" s="15" t="n">
        <v>86339.18</v>
      </c>
      <c r="I7" s="15" t="n">
        <v>193298.17</v>
      </c>
      <c r="J7" s="15" t="n">
        <v>26119.64</v>
      </c>
    </row>
    <row r="8" s="12" customFormat="true" ht="23.25" hidden="false" customHeight="true" outlineLevel="0" collapsed="false">
      <c r="A8" s="12" t="s">
        <v>16</v>
      </c>
      <c r="B8" s="13" t="n">
        <v>898434.22</v>
      </c>
      <c r="C8" s="13" t="n">
        <v>4568.95</v>
      </c>
      <c r="D8" s="13" t="n">
        <v>940.64</v>
      </c>
      <c r="E8" s="13" t="n">
        <v>3404.8</v>
      </c>
      <c r="F8" s="13" t="n">
        <v>54124.81</v>
      </c>
      <c r="G8" s="13" t="n">
        <v>94645.08</v>
      </c>
      <c r="H8" s="13" t="n">
        <v>213645.81</v>
      </c>
      <c r="I8" s="13" t="n">
        <v>463575.89</v>
      </c>
      <c r="J8" s="13" t="n">
        <v>63528.24</v>
      </c>
    </row>
    <row r="9" customFormat="false" ht="22.5" hidden="false" customHeight="true" outlineLevel="0" collapsed="false">
      <c r="A9" s="14" t="s">
        <v>14</v>
      </c>
      <c r="B9" s="15" t="n">
        <v>500033.54</v>
      </c>
      <c r="C9" s="15" t="n">
        <v>2927.97</v>
      </c>
      <c r="D9" s="15" t="n">
        <v>480.28</v>
      </c>
      <c r="E9" s="15" t="n">
        <v>1055.99</v>
      </c>
      <c r="F9" s="15" t="n">
        <v>20725.39</v>
      </c>
      <c r="G9" s="15" t="n">
        <v>45902.41</v>
      </c>
      <c r="H9" s="15" t="n">
        <v>120476.25</v>
      </c>
      <c r="I9" s="15" t="n">
        <v>276375.98</v>
      </c>
      <c r="J9" s="15" t="n">
        <v>32089.27</v>
      </c>
    </row>
    <row r="10" customFormat="false" ht="22.5" hidden="false" customHeight="true" outlineLevel="0" collapsed="false">
      <c r="A10" s="14" t="s">
        <v>15</v>
      </c>
      <c r="B10" s="15" t="n">
        <v>398400.68</v>
      </c>
      <c r="C10" s="15" t="n">
        <v>1640.99</v>
      </c>
      <c r="D10" s="15" t="n">
        <v>460.36</v>
      </c>
      <c r="E10" s="15" t="n">
        <v>2348.81</v>
      </c>
      <c r="F10" s="15" t="n">
        <v>33399.42</v>
      </c>
      <c r="G10" s="15" t="n">
        <v>48742.66</v>
      </c>
      <c r="H10" s="15" t="n">
        <v>93169.56</v>
      </c>
      <c r="I10" s="15" t="n">
        <v>187199.91</v>
      </c>
      <c r="J10" s="15" t="n">
        <v>31438.96</v>
      </c>
    </row>
    <row r="11" s="12" customFormat="true" ht="23.25" hidden="false" customHeight="true" outlineLevel="0" collapsed="false">
      <c r="A11" s="12" t="s">
        <v>17</v>
      </c>
      <c r="B11" s="13" t="n">
        <v>915678.64</v>
      </c>
      <c r="C11" s="13" t="n">
        <v>0</v>
      </c>
      <c r="D11" s="13" t="n">
        <v>0</v>
      </c>
      <c r="E11" s="13" t="n">
        <v>11757.43</v>
      </c>
      <c r="F11" s="13" t="n">
        <v>46533.72</v>
      </c>
      <c r="G11" s="13" t="n">
        <v>86484.85</v>
      </c>
      <c r="H11" s="13" t="n">
        <v>199700.98</v>
      </c>
      <c r="I11" s="13" t="n">
        <v>457084.9</v>
      </c>
      <c r="J11" s="13" t="n">
        <v>114116.76</v>
      </c>
    </row>
    <row r="12" customFormat="false" ht="22.5" hidden="false" customHeight="true" outlineLevel="0" collapsed="false">
      <c r="A12" s="14" t="s">
        <v>14</v>
      </c>
      <c r="B12" s="15" t="n">
        <v>513460.8</v>
      </c>
      <c r="C12" s="15" t="n">
        <v>0</v>
      </c>
      <c r="D12" s="15" t="n">
        <v>0</v>
      </c>
      <c r="E12" s="15" t="n">
        <v>2913.07</v>
      </c>
      <c r="F12" s="15" t="n">
        <v>16288.2</v>
      </c>
      <c r="G12" s="15" t="n">
        <v>34527.64</v>
      </c>
      <c r="H12" s="15" t="n">
        <v>110084.55</v>
      </c>
      <c r="I12" s="15" t="n">
        <v>280509.26</v>
      </c>
      <c r="J12" s="15" t="n">
        <v>69138.09</v>
      </c>
    </row>
    <row r="13" customFormat="false" ht="22.5" hidden="false" customHeight="true" outlineLevel="0" collapsed="false">
      <c r="A13" s="14" t="s">
        <v>15</v>
      </c>
      <c r="B13" s="15" t="n">
        <v>402217.84</v>
      </c>
      <c r="C13" s="15" t="n">
        <v>0</v>
      </c>
      <c r="D13" s="15" t="n">
        <v>0</v>
      </c>
      <c r="E13" s="15" t="n">
        <v>8844.36</v>
      </c>
      <c r="F13" s="15" t="n">
        <v>30245.53</v>
      </c>
      <c r="G13" s="15" t="n">
        <v>51957.22</v>
      </c>
      <c r="H13" s="15" t="n">
        <v>89616.43</v>
      </c>
      <c r="I13" s="15" t="n">
        <v>176575.63</v>
      </c>
      <c r="J13" s="15" t="n">
        <v>44978.68</v>
      </c>
    </row>
    <row r="14" s="12" customFormat="true" ht="23.25" hidden="false" customHeight="true" outlineLevel="0" collapsed="false">
      <c r="A14" s="12" t="s">
        <v>18</v>
      </c>
      <c r="B14" s="13" t="n">
        <v>890440.62</v>
      </c>
      <c r="C14" s="13" t="n">
        <v>627.21</v>
      </c>
      <c r="D14" s="13" t="n">
        <v>0</v>
      </c>
      <c r="E14" s="13" t="n">
        <v>4197.81</v>
      </c>
      <c r="F14" s="13" t="n">
        <v>48418.69</v>
      </c>
      <c r="G14" s="13" t="n">
        <v>64503.46</v>
      </c>
      <c r="H14" s="13" t="n">
        <v>161558.81</v>
      </c>
      <c r="I14" s="13" t="n">
        <v>525184.04</v>
      </c>
      <c r="J14" s="13" t="n">
        <v>85950.59</v>
      </c>
    </row>
    <row r="15" customFormat="false" ht="22.5" hidden="false" customHeight="true" outlineLevel="0" collapsed="false">
      <c r="A15" s="14" t="s">
        <v>14</v>
      </c>
      <c r="B15" s="15" t="n">
        <v>485978.98</v>
      </c>
      <c r="C15" s="15" t="n">
        <v>627.21</v>
      </c>
      <c r="D15" s="15" t="n">
        <v>0</v>
      </c>
      <c r="E15" s="15" t="n">
        <v>1004.07</v>
      </c>
      <c r="F15" s="15" t="n">
        <v>17314.81</v>
      </c>
      <c r="G15" s="15" t="n">
        <v>25599.54</v>
      </c>
      <c r="H15" s="15" t="n">
        <v>93103.09</v>
      </c>
      <c r="I15" s="15" t="n">
        <v>302604.23</v>
      </c>
      <c r="J15" s="15" t="n">
        <v>45726.03</v>
      </c>
    </row>
    <row r="16" customFormat="false" ht="22.5" hidden="false" customHeight="true" outlineLevel="0" collapsed="false">
      <c r="A16" s="14" t="s">
        <v>15</v>
      </c>
      <c r="B16" s="15" t="n">
        <v>404461.64</v>
      </c>
      <c r="C16" s="15" t="n">
        <v>0</v>
      </c>
      <c r="D16" s="15" t="n">
        <v>0</v>
      </c>
      <c r="E16" s="15" t="n">
        <v>3193.75</v>
      </c>
      <c r="F16" s="15" t="n">
        <v>31103.88</v>
      </c>
      <c r="G16" s="15" t="n">
        <v>38903.91</v>
      </c>
      <c r="H16" s="15" t="n">
        <v>68455.73</v>
      </c>
      <c r="I16" s="15" t="n">
        <v>222579.82</v>
      </c>
      <c r="J16" s="15" t="n">
        <v>40224.56</v>
      </c>
      <c r="K16" s="16"/>
      <c r="L16" s="16"/>
      <c r="M16" s="16"/>
      <c r="N16" s="16"/>
      <c r="O16" s="16"/>
    </row>
    <row r="17" customFormat="false" ht="18.75" hidden="false" customHeight="false" outlineLevel="0" collapsed="false">
      <c r="A17" s="17" t="s">
        <v>19</v>
      </c>
      <c r="B17" s="18" t="n">
        <f aca="false">(B5+B8+B11+B14)/4</f>
        <v>903527.905</v>
      </c>
      <c r="C17" s="18" t="n">
        <f aca="false">(C5+C8+C11+C14)/4</f>
        <v>2748.52</v>
      </c>
      <c r="D17" s="18" t="n">
        <f aca="false">(D5+D8+D11+D14)/4</f>
        <v>235.16</v>
      </c>
      <c r="E17" s="18" t="n">
        <f aca="false">(E5+E8+E11+E14)/4</f>
        <v>9467.565</v>
      </c>
      <c r="F17" s="18" t="n">
        <f aca="false">(F5+F8+F11+F14)/4</f>
        <v>64190.55</v>
      </c>
      <c r="G17" s="18" t="n">
        <f aca="false">(G5+G8+G11+G14)/4</f>
        <v>82663.5125</v>
      </c>
      <c r="H17" s="18" t="n">
        <f aca="false">(H5+H8+H11+H14)/4</f>
        <v>185478.5225</v>
      </c>
      <c r="I17" s="18" t="n">
        <f aca="false">(I5+I8+I11+I14)/4</f>
        <v>476270.07</v>
      </c>
      <c r="J17" s="18" t="n">
        <f aca="false">(J5+J8+J11+J14)/4</f>
        <v>82474.0025</v>
      </c>
      <c r="K17" s="19"/>
      <c r="L17" s="19"/>
      <c r="M17" s="19"/>
      <c r="N17" s="19"/>
      <c r="O17" s="16"/>
    </row>
    <row r="18" customFormat="false" ht="18.75" hidden="false" customHeight="false" outlineLevel="0" collapsed="false">
      <c r="A18" s="20" t="s">
        <v>20</v>
      </c>
      <c r="B18" s="21" t="n">
        <f aca="false">(B6+B9+B12+B15)/4</f>
        <v>500447.29</v>
      </c>
      <c r="C18" s="21" t="n">
        <f aca="false">(C6+C9+C12+C15)/4</f>
        <v>1938.95</v>
      </c>
      <c r="D18" s="21" t="n">
        <f aca="false">(D6+D9+D12+D15)/4</f>
        <v>120.07</v>
      </c>
      <c r="E18" s="21" t="n">
        <f aca="false">(E6+E9+E12+E15)/4</f>
        <v>3202.555</v>
      </c>
      <c r="F18" s="21" t="n">
        <f aca="false">(F6+F9+F12+F15)/4</f>
        <v>27683.1925</v>
      </c>
      <c r="G18" s="21" t="n">
        <f aca="false">(G6+G9+G12+G15)/4</f>
        <v>38278.9925</v>
      </c>
      <c r="H18" s="21" t="n">
        <f aca="false">(H6+H9+H12+H15)/4</f>
        <v>101083.3025</v>
      </c>
      <c r="I18" s="21" t="n">
        <f aca="false">(I6+I9+I12+I15)/4</f>
        <v>281356.6875</v>
      </c>
      <c r="J18" s="21" t="n">
        <f aca="false">(J6+J9+J12+J15)/4</f>
        <v>46783.545</v>
      </c>
      <c r="K18" s="21"/>
      <c r="L18" s="21"/>
      <c r="M18" s="21"/>
      <c r="N18" s="21"/>
      <c r="O18" s="16"/>
    </row>
    <row r="19" customFormat="false" ht="18.75" hidden="false" customHeight="false" outlineLevel="0" collapsed="false">
      <c r="A19" s="22" t="s">
        <v>21</v>
      </c>
      <c r="B19" s="23" t="n">
        <f aca="false">(B7+B10+B13+B16)/4</f>
        <v>403080.615</v>
      </c>
      <c r="C19" s="23" t="n">
        <f aca="false">(C7+C10+C13+C16)/4</f>
        <v>809.5725</v>
      </c>
      <c r="D19" s="23" t="n">
        <f aca="false">(D7+D10+D13+D16)/4</f>
        <v>115.09</v>
      </c>
      <c r="E19" s="23" t="n">
        <f aca="false">(E7+E10+E13+E16)/4</f>
        <v>6265.01</v>
      </c>
      <c r="F19" s="23" t="n">
        <f aca="false">(F7+F10+F13+F16)/4</f>
        <v>36507.36</v>
      </c>
      <c r="G19" s="23" t="n">
        <f aca="false">(G7+G10+G13+G16)/4</f>
        <v>44384.5175</v>
      </c>
      <c r="H19" s="23" t="n">
        <f aca="false">(H7+H10+H13+H16)/4</f>
        <v>84395.225</v>
      </c>
      <c r="I19" s="23" t="n">
        <f aca="false">(I7+I10+I13+I16)/4</f>
        <v>194913.3825</v>
      </c>
      <c r="J19" s="23" t="n">
        <f aca="false">(J7+J10+J13+J16)/4</f>
        <v>35690.46</v>
      </c>
      <c r="K19" s="21"/>
      <c r="L19" s="21"/>
      <c r="M19" s="21"/>
      <c r="N19" s="21"/>
      <c r="O19" s="16"/>
    </row>
    <row r="20" customFormat="false" ht="18.75" hidden="false" customHeight="false" outlineLevel="0" collapsed="false">
      <c r="A20" s="17" t="s">
        <v>22</v>
      </c>
      <c r="B20" s="24" t="n">
        <f aca="false">+B17/$B17*100</f>
        <v>100</v>
      </c>
      <c r="C20" s="24" t="n">
        <f aca="false">+C17/$B17*100</f>
        <v>0.30419868437821</v>
      </c>
      <c r="D20" s="25" t="n">
        <f aca="false">+D17/$B17*100</f>
        <v>0.0260268663201941</v>
      </c>
      <c r="E20" s="24" t="n">
        <f aca="false">+E17/$B17*100</f>
        <v>1.04784422789908</v>
      </c>
      <c r="F20" s="24" t="n">
        <f aca="false">+F17/$B17*100</f>
        <v>7.10443469922492</v>
      </c>
      <c r="G20" s="24" t="n">
        <f aca="false">+G17/$B17*100</f>
        <v>9.14897171880928</v>
      </c>
      <c r="H20" s="24" t="n">
        <f aca="false">+H17/$B17*100</f>
        <v>20.5282561250834</v>
      </c>
      <c r="I20" s="24" t="n">
        <f aca="false">+I17/$B17*100</f>
        <v>52.7122701318229</v>
      </c>
      <c r="J20" s="24" t="n">
        <f aca="false">+J17/$B17*100</f>
        <v>9.12799726976888</v>
      </c>
      <c r="K20" s="16"/>
      <c r="L20" s="16"/>
      <c r="M20" s="16"/>
      <c r="N20" s="16"/>
      <c r="O20" s="16"/>
    </row>
    <row r="21" customFormat="false" ht="18.75" hidden="false" customHeight="false" outlineLevel="0" collapsed="false">
      <c r="A21" s="20" t="s">
        <v>20</v>
      </c>
      <c r="B21" s="26" t="n">
        <f aca="false">+B18/$B18*100</f>
        <v>100</v>
      </c>
      <c r="C21" s="26" t="n">
        <f aca="false">+C18/$B18*100</f>
        <v>0.387443400882439</v>
      </c>
      <c r="D21" s="27" t="n">
        <f aca="false">+D18/$B18*100</f>
        <v>0.0239925367564684</v>
      </c>
      <c r="E21" s="26" t="n">
        <f aca="false">+E18/$B18*100</f>
        <v>0.639938523795383</v>
      </c>
      <c r="F21" s="26" t="n">
        <f aca="false">+F18/$B18*100</f>
        <v>5.53168996079487</v>
      </c>
      <c r="G21" s="26" t="n">
        <f aca="false">+G18/$B18*100</f>
        <v>7.64895589703363</v>
      </c>
      <c r="H21" s="26" t="n">
        <f aca="false">+H18/$B18*100</f>
        <v>20.1985912442447</v>
      </c>
      <c r="I21" s="26" t="n">
        <f aca="false">+I18/$B18*100</f>
        <v>56.2210432791034</v>
      </c>
      <c r="J21" s="26" t="n">
        <f aca="false">+J18/$B18*100</f>
        <v>9.34834615649532</v>
      </c>
      <c r="K21" s="16"/>
      <c r="L21" s="16"/>
      <c r="M21" s="16"/>
      <c r="N21" s="16"/>
      <c r="O21" s="16"/>
    </row>
    <row r="22" customFormat="false" ht="18.75" hidden="false" customHeight="false" outlineLevel="0" collapsed="false">
      <c r="A22" s="22" t="s">
        <v>21</v>
      </c>
      <c r="B22" s="28" t="n">
        <f aca="false">+B19/$B19*100</f>
        <v>100</v>
      </c>
      <c r="C22" s="28" t="n">
        <f aca="false">+C19/$B19*100</f>
        <v>0.200846299691192</v>
      </c>
      <c r="D22" s="29" t="n">
        <f aca="false">+D19/$B19*100</f>
        <v>0.0285526010721205</v>
      </c>
      <c r="E22" s="28" t="n">
        <f aca="false">+E19/$B19*100</f>
        <v>1.55428213782992</v>
      </c>
      <c r="F22" s="28" t="n">
        <f aca="false">+F19/$B19*100</f>
        <v>9.05708650861317</v>
      </c>
      <c r="G22" s="28" t="n">
        <f aca="false">+G19/$B19*100</f>
        <v>11.0113252407338</v>
      </c>
      <c r="H22" s="28" t="n">
        <f aca="false">+H19/$B19*100</f>
        <v>20.937554885888</v>
      </c>
      <c r="I22" s="28" t="n">
        <f aca="false">+I19/$B19*100</f>
        <v>48.355930612044</v>
      </c>
      <c r="J22" s="28" t="n">
        <f aca="false">+J19/$B19*100</f>
        <v>8.85442233435116</v>
      </c>
      <c r="K22" s="16"/>
      <c r="L22" s="16"/>
      <c r="M22" s="16"/>
      <c r="N22" s="16"/>
      <c r="O22" s="16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ser</cp:lastModifiedBy>
  <cp:lastPrinted>2017-03-15T04:02:24Z</cp:lastPrinted>
  <dcterms:modified xsi:type="dcterms:W3CDTF">2010-09-10T22:20:49Z</dcterms:modified>
  <cp:revision>0</cp:revision>
  <dc:subject/>
  <dc:title/>
</cp:coreProperties>
</file>