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 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70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Births, Deaths, Registered-In and Registered-Out by Sex and District: 2016</t>
  </si>
  <si>
    <t xml:space="preserve"> อำเภอ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ขอนแก่น</t>
  </si>
  <si>
    <t xml:space="preserve">Mueang Khon Kaen District </t>
  </si>
  <si>
    <t xml:space="preserve">เทศบาลนครขอนแก่น</t>
  </si>
  <si>
    <t xml:space="preserve">   Khon Kaen City Municipality</t>
  </si>
  <si>
    <t xml:space="preserve">เทศบาลตำบลเมืองเก่า</t>
  </si>
  <si>
    <t xml:space="preserve">  Muang Kao Subdistrict Municipality</t>
  </si>
  <si>
    <t xml:space="preserve">เทศบาลตำบลท่าพระ</t>
  </si>
  <si>
    <t xml:space="preserve">   Tha Phra Subdistrict Municipality</t>
  </si>
  <si>
    <t xml:space="preserve">เทศบาลตำบลบ้านเป็ด</t>
  </si>
  <si>
    <t xml:space="preserve">   Ban Ped Subdistrict Municipality</t>
  </si>
  <si>
    <t xml:space="preserve">เทศบาลตำบลสาวะถี</t>
  </si>
  <si>
    <t xml:space="preserve">   Sawathi Subdistrict Municipality</t>
  </si>
  <si>
    <t xml:space="preserve">เทศบาลตำบลบ้านค้อ</t>
  </si>
  <si>
    <t xml:space="preserve">   Ban Kho Subdistrict Municipality</t>
  </si>
  <si>
    <t xml:space="preserve">เทศบาลตำบลโนนท่อน</t>
  </si>
  <si>
    <t xml:space="preserve">   Non Thon Subdistrict Municipality</t>
  </si>
  <si>
    <t xml:space="preserve">เทศบาลตำบลบ้านทุ่ม</t>
  </si>
  <si>
    <t xml:space="preserve">เทศบาลตำบลหนองตูม</t>
  </si>
  <si>
    <t xml:space="preserve">   Non-municipal area</t>
  </si>
  <si>
    <t xml:space="preserve">บ้านฝาง</t>
  </si>
  <si>
    <t xml:space="preserve">Ban Fang District </t>
  </si>
  <si>
    <t xml:space="preserve">เทศบาลตำบลบ้านฝาง</t>
  </si>
  <si>
    <t xml:space="preserve">   Ban Fang Subdistrict Municipality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Births, Deaths, Registered-In and Registered-Out by Sex and District: 2016  (Cont.)</t>
  </si>
  <si>
    <t xml:space="preserve">พระยืน</t>
  </si>
  <si>
    <t xml:space="preserve">Phra Yuen District </t>
  </si>
  <si>
    <t xml:space="preserve">เทศบาลตำบลบ้านโต้น</t>
  </si>
  <si>
    <t xml:space="preserve">   Ban Ton Subdistrict Municipality</t>
  </si>
  <si>
    <t xml:space="preserve">เทศบาลตำบลพระยืน</t>
  </si>
  <si>
    <t xml:space="preserve">   Phra Yuen Subdistrict Municipality</t>
  </si>
  <si>
    <t xml:space="preserve">หนองเรือ</t>
  </si>
  <si>
    <t xml:space="preserve">Nong Ruea District </t>
  </si>
  <si>
    <t xml:space="preserve">เทศบาลตำบลดอนโมง</t>
  </si>
  <si>
    <t xml:space="preserve">   Don Mong Subdistrict Municipality</t>
  </si>
  <si>
    <t xml:space="preserve">เทศบาลตำบลหนองแก</t>
  </si>
  <si>
    <t xml:space="preserve">   Nong Kae Subdistrict Municipality</t>
  </si>
  <si>
    <t xml:space="preserve">เทศบาลตำบลหนองเรือ</t>
  </si>
  <si>
    <t xml:space="preserve">   Nong Ruea Subdistrict Municipality</t>
  </si>
  <si>
    <t xml:space="preserve">ชุมแพ</t>
  </si>
  <si>
    <t xml:space="preserve">Chum Phae District </t>
  </si>
  <si>
    <t xml:space="preserve">เทศบาลเมืองชุมแพ</t>
  </si>
  <si>
    <t xml:space="preserve">   Chum Phae Town Municipality</t>
  </si>
  <si>
    <t xml:space="preserve">เทศบาลตำบลโคกสูงสัมพันธ์</t>
  </si>
  <si>
    <t xml:space="preserve">   Khok Sung Samphan Subdistrict Municipality</t>
  </si>
  <si>
    <t xml:space="preserve">เทศบาลตำบลโนนหัน</t>
  </si>
  <si>
    <t xml:space="preserve">      Sangkhom Subdistrict Municipality</t>
  </si>
  <si>
    <t xml:space="preserve">   Non Han Subdistrict Municipality</t>
  </si>
  <si>
    <t xml:space="preserve">      Non-municipal area</t>
  </si>
  <si>
    <t xml:space="preserve">สีชมพู</t>
  </si>
  <si>
    <t xml:space="preserve">Si Chomphu District </t>
  </si>
  <si>
    <t xml:space="preserve">เทศบาลตำบลสีชมพู</t>
  </si>
  <si>
    <t xml:space="preserve">      Tha Sa-at Subdistrict Municipality</t>
  </si>
  <si>
    <t xml:space="preserve">   Si Chomphu Subdistrict Municipality</t>
  </si>
  <si>
    <t xml:space="preserve">น้ำพอง</t>
  </si>
  <si>
    <t xml:space="preserve">      Pak Khat Subdistrict Municipality</t>
  </si>
  <si>
    <t xml:space="preserve">Nam Phong District </t>
  </si>
  <si>
    <t xml:space="preserve">เทศบาลตำบลน้ำพอง</t>
  </si>
  <si>
    <t xml:space="preserve">   Nam Phong Subdistrict Municipality</t>
  </si>
  <si>
    <t xml:space="preserve">เทศบาลตำบลวังชัย</t>
  </si>
  <si>
    <t xml:space="preserve">   Wang Chai Subdistrict Municipality</t>
  </si>
  <si>
    <t xml:space="preserve">เทศบาลตำบลกุดน้ำใส</t>
  </si>
  <si>
    <t xml:space="preserve">   Kud Nam Sai Subdistrict Municipality</t>
  </si>
  <si>
    <t xml:space="preserve">เทศบาลตำบลม่วงหวาน</t>
  </si>
  <si>
    <t xml:space="preserve">  Muangwan Subdistrict Municipality</t>
  </si>
  <si>
    <t xml:space="preserve">เทศบาลตำบลสะอาด</t>
  </si>
  <si>
    <t xml:space="preserve">  Saard Subdistrict Municipality</t>
  </si>
  <si>
    <t xml:space="preserve">      Si Wilai Subdistrict Municipality</t>
  </si>
  <si>
    <t xml:space="preserve">อุบลรัตน์</t>
  </si>
  <si>
    <t xml:space="preserve">Ubolratana District </t>
  </si>
  <si>
    <t xml:space="preserve">เทศบาลตำบลเขื่อนอุบลรัตน์</t>
  </si>
  <si>
    <t xml:space="preserve">   Khuean Ubon Rat Subdistrict Municipality</t>
  </si>
  <si>
    <t xml:space="preserve">กระนวน</t>
  </si>
  <si>
    <t xml:space="preserve">Kranuan District </t>
  </si>
  <si>
    <t xml:space="preserve">เทศบาลเมืองกระนวน</t>
  </si>
  <si>
    <t xml:space="preserve">   Nong Ko Subdistrict Municipality</t>
  </si>
  <si>
    <t xml:space="preserve">บ้านไผ่</t>
  </si>
  <si>
    <t xml:space="preserve">Ban Phai District </t>
  </si>
  <si>
    <t xml:space="preserve">เทศบาลเมืองบ้านไผ่</t>
  </si>
  <si>
    <t xml:space="preserve">   Ban Phai Town Municipality</t>
  </si>
  <si>
    <t xml:space="preserve">เปือยน้อย</t>
  </si>
  <si>
    <t xml:space="preserve">Pueai Noi District </t>
  </si>
  <si>
    <t xml:space="preserve">เทศบาลตำบลเปือยน้อย</t>
  </si>
  <si>
    <t xml:space="preserve">   Pueai Noi Subdistrict Municipality</t>
  </si>
  <si>
    <t xml:space="preserve">พล</t>
  </si>
  <si>
    <t xml:space="preserve">Phon District </t>
  </si>
  <si>
    <t xml:space="preserve">เทศบาลเมืองเมืองพล</t>
  </si>
  <si>
    <t xml:space="preserve">   Mueang Phon Town Municipality</t>
  </si>
  <si>
    <t xml:space="preserve">แวงใหญ่</t>
  </si>
  <si>
    <t xml:space="preserve">Waeng Yai District </t>
  </si>
  <si>
    <t xml:space="preserve">เทศบาลตำบลแวงใหญ่</t>
  </si>
  <si>
    <t xml:space="preserve">   Waeng Yai Subdistrict Municipality</t>
  </si>
  <si>
    <t xml:space="preserve">แวงน้อย</t>
  </si>
  <si>
    <t xml:space="preserve">Waeng Noi District </t>
  </si>
  <si>
    <t xml:space="preserve">เทศบาลตำบลแวงน้อย</t>
  </si>
  <si>
    <t xml:space="preserve">   Waeng Noi Subdistrict Municipality</t>
  </si>
  <si>
    <t xml:space="preserve">หนองสองห้อง</t>
  </si>
  <si>
    <t xml:space="preserve">Nong Song Hong District </t>
  </si>
  <si>
    <t xml:space="preserve">เทศบาลตำบลหนองสองห้อง</t>
  </si>
  <si>
    <t xml:space="preserve">   Nong Song Hong Subdistrict Municipality</t>
  </si>
  <si>
    <t xml:space="preserve">ภูเวียง</t>
  </si>
  <si>
    <t xml:space="preserve">Phu Wiang District </t>
  </si>
  <si>
    <t xml:space="preserve">เทศบาลตำบลภูเวียง</t>
  </si>
  <si>
    <t xml:space="preserve">   Phu Wiang Subdistrict Municipality</t>
  </si>
  <si>
    <t xml:space="preserve">มัญจาคีรี</t>
  </si>
  <si>
    <t xml:space="preserve">Mancha Khiri District </t>
  </si>
  <si>
    <t xml:space="preserve">เทศบาลตำบลมัญจาคีรี</t>
  </si>
  <si>
    <t xml:space="preserve">   Mancha Khiri Subdistrict Municipality</t>
  </si>
  <si>
    <t xml:space="preserve">ชนบท</t>
  </si>
  <si>
    <t xml:space="preserve">Chonnabot District </t>
  </si>
  <si>
    <t xml:space="preserve">เทศบาลตำบลชนบท</t>
  </si>
  <si>
    <t xml:space="preserve">   Chonnabot Subdistrict Municipality</t>
  </si>
  <si>
    <t xml:space="preserve">เขาสวนกวาง</t>
  </si>
  <si>
    <t xml:space="preserve">Khao Suan Kwang District </t>
  </si>
  <si>
    <t xml:space="preserve">เทศบาลตำบลเขาสวนกวาง</t>
  </si>
  <si>
    <t xml:space="preserve">   Khao Suan Kwang Subdistrict Municipality</t>
  </si>
  <si>
    <t xml:space="preserve">เทศบาลตำบลโนนสมบูรณ์</t>
  </si>
  <si>
    <t xml:space="preserve">ภูผาม่าน</t>
  </si>
  <si>
    <t xml:space="preserve">Phu Pha Man District </t>
  </si>
  <si>
    <t xml:space="preserve">เทศบาลตำบลภูผาม่าน</t>
  </si>
  <si>
    <t xml:space="preserve">   Phu Pha Man Subdistrict Municipality</t>
  </si>
  <si>
    <t xml:space="preserve">ซำสูง</t>
  </si>
  <si>
    <t xml:space="preserve">Sam Sung District </t>
  </si>
  <si>
    <t xml:space="preserve">เทศบาลตำบลซำสูง</t>
  </si>
  <si>
    <t xml:space="preserve">   Sam Sung Subdistrict Municipality</t>
  </si>
  <si>
    <t xml:space="preserve">โคกโพธิ์ไชย</t>
  </si>
  <si>
    <t xml:space="preserve">Khok Pho Chai District </t>
  </si>
  <si>
    <t xml:space="preserve">เทศบาลตำบลบ้านโคก</t>
  </si>
  <si>
    <t xml:space="preserve">   Ban Khok Subdistrict Municipality</t>
  </si>
  <si>
    <t xml:space="preserve">หนองนาคำ</t>
  </si>
  <si>
    <t xml:space="preserve">Nong Na Kham District </t>
  </si>
  <si>
    <t xml:space="preserve">บ้านแฮด</t>
  </si>
  <si>
    <t xml:space="preserve">Ban Haet District</t>
  </si>
  <si>
    <t xml:space="preserve">เทศบาลตำบลบ้านแฮด</t>
  </si>
  <si>
    <t xml:space="preserve">   Ban Haet Subdistrict Municipality</t>
  </si>
  <si>
    <t xml:space="preserve">โนนศิลา </t>
  </si>
  <si>
    <t xml:space="preserve">Non Sila District</t>
  </si>
  <si>
    <t xml:space="preserve">เทศบาลตำบลโนนศิลา</t>
  </si>
  <si>
    <t xml:space="preserve">   Non Sila Subdistrict Municipality</t>
  </si>
  <si>
    <t xml:space="preserve">เวียงเก่า </t>
  </si>
  <si>
    <t xml:space="preserve">Wieng Kao District</t>
  </si>
  <si>
    <t xml:space="preserve">ที่มา </t>
  </si>
  <si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          Source: 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"/>
    <numFmt numFmtId="166" formatCode="_-* #,##0_-;\-* #,##0_-;_-* \-_-;_-@_-"/>
    <numFmt numFmtId="167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3"/>
      <name val="TH SarabunPSK"/>
      <family val="2"/>
    </font>
    <font>
      <sz val="10"/>
      <name val="TH SarabunPSK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0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ปกติ 2" xfId="22"/>
    <cellStyle name="ปกติ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139"/>
  <sheetViews>
    <sheetView showFormulas="false" showGridLines="true" showRowColHeaders="true" showZeros="true" rightToLeft="false" tabSelected="true" showOutlineSymbols="true" defaultGridColor="true" view="normal" topLeftCell="A120" colorId="64" zoomScale="120" zoomScaleNormal="120" zoomScalePageLayoutView="120" workbookViewId="0">
      <selection pane="topLeft" activeCell="H13" activeCellId="0" sqref="H13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56"/>
    <col collapsed="false" customWidth="true" hidden="false" outlineLevel="0" max="3" min="3" style="1" width="4.28"/>
    <col collapsed="false" customWidth="true" hidden="false" outlineLevel="0" max="4" min="4" style="1" width="12.28"/>
    <col collapsed="false" customWidth="true" hidden="false" outlineLevel="0" max="5" min="5" style="1" width="9.28"/>
    <col collapsed="false" customWidth="true" hidden="false" outlineLevel="0" max="7" min="6" style="1" width="8.14"/>
    <col collapsed="false" customWidth="true" hidden="false" outlineLevel="0" max="8" min="8" style="1" width="8.56"/>
    <col collapsed="false" customWidth="true" hidden="false" outlineLevel="0" max="9" min="9" style="1" width="7.71"/>
    <col collapsed="false" customWidth="true" hidden="false" outlineLevel="0" max="10" min="10" style="1" width="6.71"/>
    <col collapsed="false" customWidth="true" hidden="false" outlineLevel="0" max="11" min="11" style="1" width="7.71"/>
    <col collapsed="false" customWidth="true" hidden="false" outlineLevel="0" max="12" min="12" style="1" width="8.71"/>
    <col collapsed="false" customWidth="true" hidden="false" outlineLevel="0" max="16" min="13" style="1" width="7.71"/>
    <col collapsed="false" customWidth="true" hidden="false" outlineLevel="0" max="17" min="17" style="1" width="1.14"/>
    <col collapsed="false" customWidth="true" hidden="false" outlineLevel="0" max="18" min="18" style="2" width="28.14"/>
    <col collapsed="false" customWidth="false" hidden="false" outlineLevel="0" max="257" min="19" style="1" width="9.14"/>
  </cols>
  <sheetData>
    <row r="1" s="3" customFormat="true" ht="24" hidden="false" customHeight="true" outlineLevel="0" collapsed="false">
      <c r="B1" s="4" t="s">
        <v>0</v>
      </c>
      <c r="C1" s="5" t="n">
        <v>1.6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R1" s="7"/>
    </row>
    <row r="2" s="4" customFormat="true" ht="20.25" hidden="false" customHeight="true" outlineLevel="0" collapsed="false">
      <c r="B2" s="8" t="s">
        <v>2</v>
      </c>
      <c r="C2" s="5" t="n">
        <v>1.6</v>
      </c>
      <c r="D2" s="8" t="s">
        <v>3</v>
      </c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L3" s="9"/>
      <c r="M3" s="9"/>
      <c r="Q3" s="9"/>
      <c r="R3" s="10"/>
    </row>
    <row r="4" s="14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2" t="s">
        <v>7</v>
      </c>
      <c r="L4" s="12"/>
      <c r="M4" s="12"/>
      <c r="N4" s="12" t="s">
        <v>8</v>
      </c>
      <c r="O4" s="12"/>
      <c r="P4" s="12"/>
      <c r="Q4" s="13" t="s">
        <v>9</v>
      </c>
      <c r="R4" s="13"/>
    </row>
    <row r="5" s="14" customFormat="true" ht="21" hidden="false" customHeight="true" outlineLevel="0" collapsed="false">
      <c r="A5" s="11"/>
      <c r="B5" s="11"/>
      <c r="C5" s="11"/>
      <c r="D5" s="11"/>
      <c r="E5" s="15" t="s">
        <v>10</v>
      </c>
      <c r="F5" s="15"/>
      <c r="G5" s="15"/>
      <c r="H5" s="15" t="s">
        <v>11</v>
      </c>
      <c r="I5" s="15"/>
      <c r="J5" s="15"/>
      <c r="K5" s="15" t="s">
        <v>12</v>
      </c>
      <c r="L5" s="15"/>
      <c r="M5" s="15"/>
      <c r="N5" s="15" t="s">
        <v>13</v>
      </c>
      <c r="O5" s="15"/>
      <c r="P5" s="15"/>
      <c r="Q5" s="13"/>
      <c r="R5" s="13"/>
    </row>
    <row r="6" s="14" customFormat="true" ht="21" hidden="false" customHeight="true" outlineLevel="0" collapsed="false">
      <c r="A6" s="11"/>
      <c r="B6" s="11"/>
      <c r="C6" s="11"/>
      <c r="D6" s="11"/>
      <c r="E6" s="16" t="s">
        <v>14</v>
      </c>
      <c r="F6" s="17" t="s">
        <v>15</v>
      </c>
      <c r="G6" s="18" t="s">
        <v>16</v>
      </c>
      <c r="H6" s="19" t="s">
        <v>14</v>
      </c>
      <c r="I6" s="12" t="s">
        <v>15</v>
      </c>
      <c r="J6" s="20" t="s">
        <v>16</v>
      </c>
      <c r="K6" s="19" t="s">
        <v>14</v>
      </c>
      <c r="L6" s="12" t="s">
        <v>15</v>
      </c>
      <c r="M6" s="20" t="s">
        <v>16</v>
      </c>
      <c r="N6" s="19" t="s">
        <v>14</v>
      </c>
      <c r="O6" s="12" t="s">
        <v>15</v>
      </c>
      <c r="P6" s="20" t="s">
        <v>16</v>
      </c>
      <c r="Q6" s="13"/>
      <c r="R6" s="13"/>
    </row>
    <row r="7" s="14" customFormat="true" ht="21" hidden="false" customHeight="true" outlineLevel="0" collapsed="false">
      <c r="A7" s="11"/>
      <c r="B7" s="11"/>
      <c r="C7" s="11"/>
      <c r="D7" s="11"/>
      <c r="E7" s="21" t="s">
        <v>17</v>
      </c>
      <c r="F7" s="22" t="s">
        <v>18</v>
      </c>
      <c r="G7" s="23" t="s">
        <v>19</v>
      </c>
      <c r="H7" s="24" t="s">
        <v>17</v>
      </c>
      <c r="I7" s="15" t="s">
        <v>18</v>
      </c>
      <c r="J7" s="25" t="s">
        <v>19</v>
      </c>
      <c r="K7" s="24" t="s">
        <v>17</v>
      </c>
      <c r="L7" s="15" t="s">
        <v>18</v>
      </c>
      <c r="M7" s="25" t="s">
        <v>19</v>
      </c>
      <c r="N7" s="24" t="s">
        <v>17</v>
      </c>
      <c r="O7" s="15" t="s">
        <v>18</v>
      </c>
      <c r="P7" s="25" t="s">
        <v>19</v>
      </c>
      <c r="Q7" s="13"/>
      <c r="R7" s="13"/>
    </row>
    <row r="8" s="29" customFormat="true" ht="23.1" hidden="false" customHeight="true" outlineLevel="0" collapsed="false">
      <c r="A8" s="26" t="s">
        <v>20</v>
      </c>
      <c r="B8" s="26"/>
      <c r="C8" s="26"/>
      <c r="D8" s="26"/>
      <c r="E8" s="27" t="n">
        <f aca="false">SUM(E9:E10)</f>
        <v>17628</v>
      </c>
      <c r="F8" s="27" t="n">
        <f aca="false">SUM(F9:F10)</f>
        <v>9046</v>
      </c>
      <c r="G8" s="27" t="n">
        <f aca="false">SUM(G9:G10)</f>
        <v>8582</v>
      </c>
      <c r="H8" s="27" t="n">
        <f aca="false">SUM(H9:H10)</f>
        <v>14381</v>
      </c>
      <c r="I8" s="27" t="n">
        <f aca="false">SUM(I9:I10)</f>
        <v>8290</v>
      </c>
      <c r="J8" s="27" t="n">
        <f aca="false">SUM(J9:J10)</f>
        <v>6091</v>
      </c>
      <c r="K8" s="27" t="n">
        <f aca="false">SUM(K9:K10)</f>
        <v>74412</v>
      </c>
      <c r="L8" s="27" t="n">
        <f aca="false">SUM(L9:L10)</f>
        <v>39573</v>
      </c>
      <c r="M8" s="27" t="n">
        <f aca="false">SUM(M9:M10)</f>
        <v>34839</v>
      </c>
      <c r="N8" s="27" t="n">
        <f aca="false">SUM(N9:N10)</f>
        <v>73429</v>
      </c>
      <c r="O8" s="27" t="n">
        <f aca="false">SUM(O9:O10)</f>
        <v>39392</v>
      </c>
      <c r="P8" s="27" t="n">
        <f aca="false">SUM(P9:P10)</f>
        <v>34037</v>
      </c>
      <c r="Q8" s="28" t="s">
        <v>17</v>
      </c>
      <c r="R8" s="28"/>
    </row>
    <row r="9" s="4" customFormat="true" ht="23.1" hidden="false" customHeight="true" outlineLevel="0" collapsed="false">
      <c r="A9" s="30" t="s">
        <v>21</v>
      </c>
      <c r="B9" s="30"/>
      <c r="C9" s="30"/>
      <c r="D9" s="30"/>
      <c r="E9" s="31" t="n">
        <f aca="false">SUM(E12:E20)+E23+SUM(E33:E34)+SUM(E37:E39)+SUM(E42:E44)+SUM(E47:E47)+SUM(E57:E61)+E64+E67+E70+E80+E83+E86+E89+E92+E95+E105+E108+SUM(E111:E112)+E115+E118+SUM(E128:E128)+SUM(E132:E132)+E135</f>
        <v>16894</v>
      </c>
      <c r="F9" s="31" t="n">
        <f aca="false">SUM(F12:F20)+F23+SUM(F33:F34)+SUM(F37:F39)+SUM(F42:F44)+SUM(F47:F47)+SUM(F57:F61)+F64+F67+F70+F80+F83+F86+F89+F92+F95+F105+F108+SUM(F111:F112)+F115+F118+SUM(F128:F128)+SUM(F132:F132)+F135</f>
        <v>8660</v>
      </c>
      <c r="G9" s="31" t="n">
        <f aca="false">SUM(G12:G20)+G23+SUM(G33:G34)+SUM(G37:G39)+SUM(G42:G44)+SUM(G47:G47)+SUM(G57:G61)+G64+G67+G70+G80+G83+G86+G89+G92+G95+G105+G108+SUM(G111:G112)+G115+G118+SUM(G128:G128)+SUM(G132:G132)+G135</f>
        <v>8234</v>
      </c>
      <c r="H9" s="31" t="n">
        <f aca="false">SUM(H12:H20)+H23+SUM(H33:H34)+SUM(H37:H39)+SUM(H42:H44)+SUM(H47:H47)+SUM(H57:H61)+H64+H67+H70+H80+H83+H86+H89+H92+H95+H105+H108+SUM(H111:H112)+H115+H118+SUM(H128:H128)+SUM(H132:H132)+H135</f>
        <v>6194</v>
      </c>
      <c r="I9" s="31" t="n">
        <f aca="false">SUM(I12:I20)+I23+SUM(I33:I34)+SUM(I37:I39)+SUM(I42:I44)+SUM(I47:I47)+SUM(I57:I61)+I64+I67+I70+I80+I83+I86+I89+I92+I95+I105+I108+SUM(I111:I112)+I115+I118+SUM(I128:I128)+SUM(I132:I132)+I135</f>
        <v>3803</v>
      </c>
      <c r="J9" s="31" t="n">
        <f aca="false">SUM(J12:J20)+J23+SUM(J33:J34)+SUM(J37:J39)+SUM(J42:J44)+SUM(J47:J47)+SUM(J57:J61)+J64+J67+J70+J80+J83+J86+J89+J92+J95+J105+J108+SUM(J111:J112)+J115+J118+SUM(J128:J128)+SUM(J132:J132)+J135</f>
        <v>2391</v>
      </c>
      <c r="K9" s="31" t="n">
        <f aca="false">SUM(K12:K20)+K23+SUM(K33:K34)+SUM(K37:K39)+SUM(K42:K44)+SUM(K47:K47)+SUM(K57:K61)+K64+K67+K70+K80+K83+K86+K89+K92+K95+K105+K108+SUM(K111:K112)+K115+K118+SUM(K128:K128)+SUM(K132:K132)+K135</f>
        <v>25096</v>
      </c>
      <c r="L9" s="31" t="n">
        <f aca="false">SUM(L12:L20)+L23+SUM(L33:L34)+SUM(L37:L39)+SUM(L42:L44)+SUM(L47:L47)+SUM(L57:L61)+L64+L67+L70+L80+L83+L86+L89+L92+L95+L105+L108+SUM(L111:L112)+L115+L118+SUM(L128:L128)+SUM(L132:L132)+L135</f>
        <v>11978</v>
      </c>
      <c r="M9" s="31" t="n">
        <f aca="false">SUM(M12:M20)+M23+SUM(M33:M34)+SUM(M37:M39)+SUM(M42:M44)+SUM(M47:M47)+SUM(M57:M61)+M64+M67+M70+M80+M83+M86+M89+M92+M95+M105+M108+SUM(M111:M112)+M115+M118+SUM(M128:M128)+SUM(M132:M132)+M135</f>
        <v>13118</v>
      </c>
      <c r="N9" s="31" t="n">
        <f aca="false">SUM(N12:N20)+N23+SUM(N33:N34)+SUM(N37:N39)+SUM(N42:N44)+SUM(N47:N47)+SUM(N57:N61)+N64+N67+N70+N80+N83+N86+N89+N92+N95+N105+N108+SUM(N111:N112)+N115+N118+SUM(N128:N128)+SUM(N132:N132)+N135</f>
        <v>36889</v>
      </c>
      <c r="O9" s="31" t="n">
        <f aca="false">SUM(O12:O20)+O23+SUM(O33:O34)+SUM(O37:O39)+SUM(O42:O44)+SUM(O47:O47)+SUM(O57:O61)+O64+O67+O70+O80+O83+O86+O89+O92+O95+O105+O108+SUM(O111:O112)+O115+O118+SUM(O128:O128)+SUM(O132:O132)+O135</f>
        <v>18798</v>
      </c>
      <c r="P9" s="31" t="n">
        <f aca="false">SUM(P12:P20)+P23+SUM(P33:P34)+SUM(P37:P39)+SUM(P42:P44)+SUM(P47:P47)+SUM(P57:P61)+P64+P67+P70+P80+P83+P86+P89+P92+P95+P105+P108+SUM(P111:P112)+P115+P118+SUM(P128:P128)+SUM(P132:P132)+P135</f>
        <v>18091</v>
      </c>
      <c r="Q9" s="32"/>
      <c r="R9" s="33" t="s">
        <v>22</v>
      </c>
    </row>
    <row r="10" s="4" customFormat="true" ht="23.1" hidden="false" customHeight="true" outlineLevel="0" collapsed="false">
      <c r="A10" s="30" t="s">
        <v>23</v>
      </c>
      <c r="B10" s="30"/>
      <c r="C10" s="30"/>
      <c r="D10" s="30"/>
      <c r="E10" s="31" t="n">
        <f aca="false">E21+E24+E35+E40+E45+E48+E62+E65+E68+E71+E81+E84+E87+E90+E93+E96+E106+E109+E113+E116+E119+E129+E130+E133+E136+E137</f>
        <v>734</v>
      </c>
      <c r="F10" s="31" t="n">
        <f aca="false">F21+F24+F35+F40+F45+F48+F62+F65+F68+F71+F81+F84+F87+F90+F93+F96+F106+F109+F113+F116+F119+F129+F130+F133+F136+F137</f>
        <v>386</v>
      </c>
      <c r="G10" s="31" t="n">
        <f aca="false">G21+G24+G35+G40+G45+G48+G62+G65+G68+G71+G81+G84+G87+G90+G93+G96+G106+G109+G113+G116+G119+G129+G130+G133+G136+G137</f>
        <v>348</v>
      </c>
      <c r="H10" s="31" t="n">
        <f aca="false">H21+H24+H35+H40+H45+H48+H62+H65+H68+H71+H81+H84+H87+H90+H93+H96+H106+H109+H113+H116+H119+H129+H130+H133+H136+H137</f>
        <v>8187</v>
      </c>
      <c r="I10" s="31" t="n">
        <f aca="false">I21+I24+I35+I40+I45+I48+I62+I65+I68+I71+I81+I84+I87+I90+I93+I96+I106+I109+I113+I116+I119+I129+I130+I133+I136+I137</f>
        <v>4487</v>
      </c>
      <c r="J10" s="31" t="n">
        <f aca="false">J21+J24+J35+J40+J45+J48+J62+J65+J68+J71+J81+J84+J87+J90+J93+J96+J106+J109+J113+J116+J119+J129+J130+J133+J136+J137</f>
        <v>3700</v>
      </c>
      <c r="K10" s="31" t="n">
        <f aca="false">K21+K24+K35+K40+K45+K48+K62+K65+K68+K71+K81+K84+K87+K90+K93+K96+K106+K109+K113+K116+K119+K129+K130+K133+K136+K137</f>
        <v>49316</v>
      </c>
      <c r="L10" s="31" t="n">
        <f aca="false">L21+L24+L35+L40+L45+L48+L62+L65+L68+L71+L81+L84+L87+L90+L93+L96+L106+L109+L113+L116+L119+L129+L130+L133+L136+L137</f>
        <v>27595</v>
      </c>
      <c r="M10" s="31" t="n">
        <f aca="false">M21+M24+M35+M40+M45+M48+M62+M65+M68+M71+M81+M84+M87+M90+M93+M96+M106+M109+M113+M116+M119+M129+M130+M133+M136+M137</f>
        <v>21721</v>
      </c>
      <c r="N10" s="31" t="n">
        <f aca="false">N21+N24+N35+N40+N45+N48+N62+N65+N68+N71+N81+N84+N87+N90+N93+N96+N106+N109+N113+N116+N119+N129+N130+N133+N136+N137</f>
        <v>36540</v>
      </c>
      <c r="O10" s="31" t="n">
        <f aca="false">O21+O24+O35+O40+O45+O48+O62+O65+O68+O71+O81+O84+O87+O90+O93+O96+O106+O109+O113+O116+O119+O129+O130+O133+O136+O137</f>
        <v>20594</v>
      </c>
      <c r="P10" s="31" t="n">
        <f aca="false">P21+P24+P35+P40+P45+P48+P62+P65+P68+P71+P81+P84+P87+P90+P93+P96+P106+P109+P113+P116+P119+P129+P130+P133+P136+P137</f>
        <v>15946</v>
      </c>
      <c r="Q10" s="32"/>
      <c r="R10" s="33" t="s">
        <v>24</v>
      </c>
    </row>
    <row r="11" s="6" customFormat="true" ht="20.45" hidden="false" customHeight="true" outlineLevel="0" collapsed="false">
      <c r="B11" s="34" t="s">
        <v>25</v>
      </c>
      <c r="E11" s="31" t="n">
        <f aca="false">SUM(E12:E21)</f>
        <v>10056</v>
      </c>
      <c r="F11" s="31" t="n">
        <f aca="false">SUM(F12:F21)</f>
        <v>5118</v>
      </c>
      <c r="G11" s="31" t="n">
        <f aca="false">SUM(G12:G21)</f>
        <v>4938</v>
      </c>
      <c r="H11" s="31" t="n">
        <f aca="false">SUM(H12:H21)</f>
        <v>4990</v>
      </c>
      <c r="I11" s="31" t="n">
        <f aca="false">SUM(I12:I21)</f>
        <v>3052</v>
      </c>
      <c r="J11" s="31" t="n">
        <f aca="false">SUM(J12:J21)</f>
        <v>1938</v>
      </c>
      <c r="K11" s="31" t="n">
        <f aca="false">SUM(K12:K21)</f>
        <v>24141</v>
      </c>
      <c r="L11" s="31" t="n">
        <f aca="false">SUM(L12:L21)</f>
        <v>12095</v>
      </c>
      <c r="M11" s="31" t="n">
        <f aca="false">SUM(M12:M21)</f>
        <v>12046</v>
      </c>
      <c r="N11" s="31" t="n">
        <f aca="false">SUM(N12:N21)</f>
        <v>27643</v>
      </c>
      <c r="O11" s="31" t="n">
        <f aca="false">SUM(O12:O21)</f>
        <v>14537</v>
      </c>
      <c r="P11" s="31" t="n">
        <f aca="false">SUM(P12:P21)</f>
        <v>13106</v>
      </c>
      <c r="Q11" s="35"/>
      <c r="R11" s="36" t="s">
        <v>26</v>
      </c>
    </row>
    <row r="12" customFormat="false" ht="20.45" hidden="false" customHeight="true" outlineLevel="0" collapsed="false">
      <c r="B12" s="37" t="s">
        <v>27</v>
      </c>
      <c r="E12" s="38" t="n">
        <v>10051</v>
      </c>
      <c r="F12" s="38" t="n">
        <v>5116</v>
      </c>
      <c r="G12" s="38" t="n">
        <v>4935</v>
      </c>
      <c r="H12" s="38" t="n">
        <v>3248</v>
      </c>
      <c r="I12" s="38" t="n">
        <v>2043</v>
      </c>
      <c r="J12" s="38" t="n">
        <v>1205</v>
      </c>
      <c r="K12" s="38" t="n">
        <v>7574</v>
      </c>
      <c r="L12" s="38" t="n">
        <v>3170</v>
      </c>
      <c r="M12" s="38" t="n">
        <v>4404</v>
      </c>
      <c r="N12" s="38" t="n">
        <v>16244</v>
      </c>
      <c r="O12" s="38" t="n">
        <v>8327</v>
      </c>
      <c r="P12" s="38" t="n">
        <v>7917</v>
      </c>
      <c r="Q12" s="39"/>
      <c r="R12" s="10" t="s">
        <v>28</v>
      </c>
    </row>
    <row r="13" customFormat="false" ht="20.45" hidden="false" customHeight="true" outlineLevel="0" collapsed="false">
      <c r="B13" s="37" t="s">
        <v>29</v>
      </c>
      <c r="E13" s="38" t="n">
        <v>0</v>
      </c>
      <c r="F13" s="38" t="n">
        <v>0</v>
      </c>
      <c r="G13" s="40" t="n">
        <v>0</v>
      </c>
      <c r="H13" s="38" t="n">
        <v>119</v>
      </c>
      <c r="I13" s="38" t="n">
        <v>77</v>
      </c>
      <c r="J13" s="38" t="n">
        <v>42</v>
      </c>
      <c r="K13" s="38" t="n">
        <v>1773</v>
      </c>
      <c r="L13" s="38" t="n">
        <v>826</v>
      </c>
      <c r="M13" s="38" t="n">
        <v>947</v>
      </c>
      <c r="N13" s="38" t="n">
        <v>1253</v>
      </c>
      <c r="O13" s="38" t="n">
        <v>577</v>
      </c>
      <c r="P13" s="38" t="n">
        <v>676</v>
      </c>
      <c r="Q13" s="39"/>
      <c r="R13" s="10" t="s">
        <v>30</v>
      </c>
    </row>
    <row r="14" customFormat="false" ht="20.45" hidden="false" customHeight="true" outlineLevel="0" collapsed="false">
      <c r="B14" s="37" t="s">
        <v>31</v>
      </c>
      <c r="E14" s="38" t="n">
        <v>1</v>
      </c>
      <c r="F14" s="38" t="n">
        <v>0</v>
      </c>
      <c r="G14" s="40" t="n">
        <v>1</v>
      </c>
      <c r="H14" s="38" t="n">
        <v>61</v>
      </c>
      <c r="I14" s="38" t="n">
        <v>31</v>
      </c>
      <c r="J14" s="38" t="n">
        <v>30</v>
      </c>
      <c r="K14" s="38" t="n">
        <v>337</v>
      </c>
      <c r="L14" s="38" t="n">
        <v>161</v>
      </c>
      <c r="M14" s="38" t="n">
        <v>176</v>
      </c>
      <c r="N14" s="38" t="n">
        <v>290</v>
      </c>
      <c r="O14" s="38" t="n">
        <v>156</v>
      </c>
      <c r="P14" s="38" t="n">
        <v>134</v>
      </c>
      <c r="Q14" s="39"/>
      <c r="R14" s="10" t="s">
        <v>32</v>
      </c>
    </row>
    <row r="15" customFormat="false" ht="20.45" hidden="false" customHeight="true" outlineLevel="0" collapsed="false">
      <c r="B15" s="37" t="s">
        <v>33</v>
      </c>
      <c r="E15" s="38" t="n">
        <v>0</v>
      </c>
      <c r="F15" s="38" t="n">
        <v>0</v>
      </c>
      <c r="G15" s="40" t="n">
        <v>0</v>
      </c>
      <c r="H15" s="38" t="n">
        <v>148</v>
      </c>
      <c r="I15" s="38" t="n">
        <v>92</v>
      </c>
      <c r="J15" s="38" t="n">
        <v>56</v>
      </c>
      <c r="K15" s="38" t="n">
        <v>3412</v>
      </c>
      <c r="L15" s="38" t="n">
        <v>1619</v>
      </c>
      <c r="M15" s="38" t="n">
        <v>1793</v>
      </c>
      <c r="N15" s="38" t="n">
        <v>2207</v>
      </c>
      <c r="O15" s="38" t="n">
        <v>1030</v>
      </c>
      <c r="P15" s="38" t="n">
        <v>1177</v>
      </c>
      <c r="Q15" s="39"/>
      <c r="R15" s="10" t="s">
        <v>34</v>
      </c>
    </row>
    <row r="16" customFormat="false" ht="20.45" hidden="false" customHeight="true" outlineLevel="0" collapsed="false">
      <c r="B16" s="37" t="s">
        <v>35</v>
      </c>
      <c r="E16" s="38" t="n">
        <v>2</v>
      </c>
      <c r="F16" s="40" t="n">
        <v>1</v>
      </c>
      <c r="G16" s="40" t="n">
        <v>1</v>
      </c>
      <c r="H16" s="38" t="n">
        <v>138</v>
      </c>
      <c r="I16" s="38" t="n">
        <v>70</v>
      </c>
      <c r="J16" s="38" t="n">
        <v>68</v>
      </c>
      <c r="K16" s="38" t="n">
        <v>589</v>
      </c>
      <c r="L16" s="38" t="n">
        <v>318</v>
      </c>
      <c r="M16" s="38" t="n">
        <v>271</v>
      </c>
      <c r="N16" s="38" t="n">
        <v>379</v>
      </c>
      <c r="O16" s="38" t="n">
        <v>198</v>
      </c>
      <c r="P16" s="38" t="n">
        <v>181</v>
      </c>
      <c r="Q16" s="39"/>
      <c r="R16" s="10" t="s">
        <v>36</v>
      </c>
    </row>
    <row r="17" customFormat="false" ht="20.45" hidden="false" customHeight="true" outlineLevel="0" collapsed="false">
      <c r="B17" s="37" t="s">
        <v>37</v>
      </c>
      <c r="E17" s="38" t="n">
        <v>1</v>
      </c>
      <c r="F17" s="38" t="n">
        <v>1</v>
      </c>
      <c r="G17" s="40" t="n">
        <v>0</v>
      </c>
      <c r="H17" s="38" t="n">
        <v>113</v>
      </c>
      <c r="I17" s="38" t="n">
        <v>64</v>
      </c>
      <c r="J17" s="38" t="n">
        <v>49</v>
      </c>
      <c r="K17" s="38" t="n">
        <v>682</v>
      </c>
      <c r="L17" s="38" t="n">
        <v>359</v>
      </c>
      <c r="M17" s="38" t="n">
        <v>323</v>
      </c>
      <c r="N17" s="38" t="n">
        <v>414</v>
      </c>
      <c r="O17" s="38" t="n">
        <v>235</v>
      </c>
      <c r="P17" s="38" t="n">
        <v>179</v>
      </c>
      <c r="Q17" s="39"/>
      <c r="R17" s="10" t="s">
        <v>38</v>
      </c>
    </row>
    <row r="18" customFormat="false" ht="20.45" hidden="false" customHeight="true" outlineLevel="0" collapsed="false">
      <c r="B18" s="37" t="s">
        <v>39</v>
      </c>
      <c r="E18" s="38" t="n">
        <v>0</v>
      </c>
      <c r="F18" s="38" t="n">
        <v>0</v>
      </c>
      <c r="G18" s="40" t="n">
        <v>0</v>
      </c>
      <c r="H18" s="38" t="n">
        <v>61</v>
      </c>
      <c r="I18" s="38" t="n">
        <v>35</v>
      </c>
      <c r="J18" s="38" t="n">
        <v>26</v>
      </c>
      <c r="K18" s="38" t="n">
        <v>308</v>
      </c>
      <c r="L18" s="38" t="n">
        <v>155</v>
      </c>
      <c r="M18" s="38" t="n">
        <v>153</v>
      </c>
      <c r="N18" s="38" t="n">
        <v>239</v>
      </c>
      <c r="O18" s="38" t="n">
        <v>112</v>
      </c>
      <c r="P18" s="38" t="n">
        <v>127</v>
      </c>
      <c r="Q18" s="39"/>
      <c r="R18" s="10" t="s">
        <v>40</v>
      </c>
    </row>
    <row r="19" customFormat="false" ht="20.45" hidden="false" customHeight="true" outlineLevel="0" collapsed="false">
      <c r="B19" s="37" t="s">
        <v>41</v>
      </c>
      <c r="E19" s="38" t="n">
        <v>0</v>
      </c>
      <c r="F19" s="38" t="n">
        <v>0</v>
      </c>
      <c r="G19" s="40" t="n">
        <v>0</v>
      </c>
      <c r="H19" s="38" t="n">
        <v>139</v>
      </c>
      <c r="I19" s="38" t="n">
        <v>79</v>
      </c>
      <c r="J19" s="38" t="n">
        <v>60</v>
      </c>
      <c r="K19" s="38" t="n">
        <v>795</v>
      </c>
      <c r="L19" s="38" t="n">
        <v>396</v>
      </c>
      <c r="M19" s="38" t="n">
        <v>399</v>
      </c>
      <c r="N19" s="38" t="n">
        <v>532</v>
      </c>
      <c r="O19" s="38" t="n">
        <v>249</v>
      </c>
      <c r="P19" s="38" t="n">
        <v>283</v>
      </c>
      <c r="Q19" s="39"/>
      <c r="R19" s="10"/>
    </row>
    <row r="20" customFormat="false" ht="20.45" hidden="false" customHeight="true" outlineLevel="0" collapsed="false">
      <c r="B20" s="37" t="s">
        <v>42</v>
      </c>
      <c r="E20" s="38" t="n">
        <v>0</v>
      </c>
      <c r="F20" s="38" t="n">
        <v>0</v>
      </c>
      <c r="G20" s="40" t="n">
        <v>0</v>
      </c>
      <c r="H20" s="38" t="n">
        <v>70</v>
      </c>
      <c r="I20" s="38" t="n">
        <v>43</v>
      </c>
      <c r="J20" s="38" t="n">
        <v>27</v>
      </c>
      <c r="K20" s="38" t="n">
        <v>250</v>
      </c>
      <c r="L20" s="38" t="n">
        <v>136</v>
      </c>
      <c r="M20" s="38" t="n">
        <v>114</v>
      </c>
      <c r="N20" s="38" t="n">
        <v>159</v>
      </c>
      <c r="O20" s="38" t="n">
        <v>88</v>
      </c>
      <c r="P20" s="38" t="n">
        <v>71</v>
      </c>
      <c r="Q20" s="39"/>
      <c r="R20" s="10"/>
    </row>
    <row r="21" customFormat="false" ht="20.45" hidden="false" customHeight="true" outlineLevel="0" collapsed="false">
      <c r="B21" s="37" t="s">
        <v>23</v>
      </c>
      <c r="E21" s="38" t="n">
        <v>1</v>
      </c>
      <c r="F21" s="38" t="n">
        <v>0</v>
      </c>
      <c r="G21" s="38" t="n">
        <v>1</v>
      </c>
      <c r="H21" s="38" t="n">
        <v>893</v>
      </c>
      <c r="I21" s="38" t="n">
        <v>518</v>
      </c>
      <c r="J21" s="38" t="n">
        <v>375</v>
      </c>
      <c r="K21" s="38" t="n">
        <v>8421</v>
      </c>
      <c r="L21" s="38" t="n">
        <v>4955</v>
      </c>
      <c r="M21" s="38" t="n">
        <v>3466</v>
      </c>
      <c r="N21" s="38" t="n">
        <v>5926</v>
      </c>
      <c r="O21" s="38" t="n">
        <v>3565</v>
      </c>
      <c r="P21" s="38" t="n">
        <v>2361</v>
      </c>
      <c r="Q21" s="39"/>
      <c r="R21" s="10" t="s">
        <v>43</v>
      </c>
    </row>
    <row r="22" s="6" customFormat="true" ht="20.45" hidden="false" customHeight="true" outlineLevel="0" collapsed="false">
      <c r="B22" s="34" t="s">
        <v>44</v>
      </c>
      <c r="E22" s="31" t="n">
        <f aca="false">SUM(E23:E24)</f>
        <v>223</v>
      </c>
      <c r="F22" s="31" t="n">
        <f aca="false">SUM(F23:F24)</f>
        <v>131</v>
      </c>
      <c r="G22" s="31" t="n">
        <f aca="false">SUM(G23:G24)</f>
        <v>92</v>
      </c>
      <c r="H22" s="31" t="n">
        <f aca="false">SUM(H23:H24)</f>
        <v>406</v>
      </c>
      <c r="I22" s="31" t="n">
        <f aca="false">SUM(I23:I24)</f>
        <v>225</v>
      </c>
      <c r="J22" s="31" t="n">
        <f aca="false">SUM(J23:J24)</f>
        <v>181</v>
      </c>
      <c r="K22" s="31" t="n">
        <f aca="false">SUM(K23:K24)</f>
        <v>1979</v>
      </c>
      <c r="L22" s="31" t="n">
        <f aca="false">SUM(L23:L24)</f>
        <v>1087</v>
      </c>
      <c r="M22" s="31" t="n">
        <f aca="false">SUM(M23:M24)</f>
        <v>892</v>
      </c>
      <c r="N22" s="31" t="n">
        <f aca="false">SUM(N23:N24)</f>
        <v>1615</v>
      </c>
      <c r="O22" s="31" t="n">
        <f aca="false">SUM(O23:O24)</f>
        <v>927</v>
      </c>
      <c r="P22" s="31" t="n">
        <f aca="false">SUM(P23:P24)</f>
        <v>688</v>
      </c>
      <c r="Q22" s="41"/>
      <c r="R22" s="36" t="s">
        <v>45</v>
      </c>
    </row>
    <row r="23" customFormat="false" ht="20.45" hidden="false" customHeight="true" outlineLevel="0" collapsed="false">
      <c r="B23" s="42" t="s">
        <v>46</v>
      </c>
      <c r="D23" s="9"/>
      <c r="E23" s="38" t="n">
        <v>223</v>
      </c>
      <c r="F23" s="38" t="n">
        <v>131</v>
      </c>
      <c r="G23" s="38" t="n">
        <v>92</v>
      </c>
      <c r="H23" s="38" t="n">
        <v>47</v>
      </c>
      <c r="I23" s="38" t="n">
        <v>30</v>
      </c>
      <c r="J23" s="38" t="n">
        <v>17</v>
      </c>
      <c r="K23" s="38" t="n">
        <v>180</v>
      </c>
      <c r="L23" s="38" t="n">
        <v>95</v>
      </c>
      <c r="M23" s="38" t="n">
        <v>85</v>
      </c>
      <c r="N23" s="38" t="n">
        <v>390</v>
      </c>
      <c r="O23" s="38" t="n">
        <v>224</v>
      </c>
      <c r="P23" s="38" t="n">
        <v>166</v>
      </c>
      <c r="Q23" s="39"/>
      <c r="R23" s="10" t="s">
        <v>47</v>
      </c>
    </row>
    <row r="24" customFormat="false" ht="20.45" hidden="false" customHeight="true" outlineLevel="0" collapsed="false">
      <c r="B24" s="37" t="s">
        <v>23</v>
      </c>
      <c r="E24" s="38" t="n">
        <v>0</v>
      </c>
      <c r="F24" s="38" t="n">
        <v>0</v>
      </c>
      <c r="G24" s="40" t="n">
        <v>0</v>
      </c>
      <c r="H24" s="38" t="n">
        <v>359</v>
      </c>
      <c r="I24" s="38" t="n">
        <v>195</v>
      </c>
      <c r="J24" s="38" t="n">
        <v>164</v>
      </c>
      <c r="K24" s="38" t="n">
        <v>1799</v>
      </c>
      <c r="L24" s="38" t="n">
        <v>992</v>
      </c>
      <c r="M24" s="38" t="n">
        <v>807</v>
      </c>
      <c r="N24" s="38" t="n">
        <v>1225</v>
      </c>
      <c r="O24" s="38" t="n">
        <v>703</v>
      </c>
      <c r="P24" s="38" t="n">
        <v>522</v>
      </c>
      <c r="Q24" s="39"/>
      <c r="R24" s="10" t="s">
        <v>43</v>
      </c>
    </row>
    <row r="25" s="3" customFormat="true" ht="24" hidden="false" customHeight="true" outlineLevel="0" collapsed="false">
      <c r="B25" s="4" t="s">
        <v>0</v>
      </c>
      <c r="C25" s="5" t="n">
        <v>1.6</v>
      </c>
      <c r="D25" s="4" t="s">
        <v>48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R25" s="7"/>
    </row>
    <row r="26" s="4" customFormat="true" ht="20.25" hidden="false" customHeight="true" outlineLevel="0" collapsed="false">
      <c r="B26" s="8" t="s">
        <v>2</v>
      </c>
      <c r="C26" s="5" t="n">
        <v>1.6</v>
      </c>
      <c r="D26" s="8" t="s">
        <v>49</v>
      </c>
    </row>
    <row r="27" customFormat="false" ht="1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L27" s="9"/>
      <c r="M27" s="9"/>
      <c r="Q27" s="9"/>
      <c r="R27" s="10"/>
    </row>
    <row r="28" s="14" customFormat="true" ht="21" hidden="false" customHeight="true" outlineLevel="0" collapsed="false">
      <c r="A28" s="11" t="s">
        <v>4</v>
      </c>
      <c r="B28" s="11"/>
      <c r="C28" s="11"/>
      <c r="D28" s="11"/>
      <c r="E28" s="12" t="s">
        <v>5</v>
      </c>
      <c r="F28" s="12"/>
      <c r="G28" s="12"/>
      <c r="H28" s="12" t="s">
        <v>6</v>
      </c>
      <c r="I28" s="12"/>
      <c r="J28" s="12"/>
      <c r="K28" s="12" t="s">
        <v>7</v>
      </c>
      <c r="L28" s="12"/>
      <c r="M28" s="12"/>
      <c r="N28" s="12" t="s">
        <v>8</v>
      </c>
      <c r="O28" s="12"/>
      <c r="P28" s="12"/>
      <c r="Q28" s="13" t="s">
        <v>9</v>
      </c>
      <c r="R28" s="13"/>
    </row>
    <row r="29" s="14" customFormat="true" ht="21" hidden="false" customHeight="true" outlineLevel="0" collapsed="false">
      <c r="A29" s="11"/>
      <c r="B29" s="11"/>
      <c r="C29" s="11"/>
      <c r="D29" s="11"/>
      <c r="E29" s="15" t="s">
        <v>10</v>
      </c>
      <c r="F29" s="15"/>
      <c r="G29" s="15"/>
      <c r="H29" s="15" t="s">
        <v>11</v>
      </c>
      <c r="I29" s="15"/>
      <c r="J29" s="15"/>
      <c r="K29" s="15" t="s">
        <v>12</v>
      </c>
      <c r="L29" s="15"/>
      <c r="M29" s="15"/>
      <c r="N29" s="15" t="s">
        <v>13</v>
      </c>
      <c r="O29" s="15"/>
      <c r="P29" s="15"/>
      <c r="Q29" s="13"/>
      <c r="R29" s="13"/>
    </row>
    <row r="30" s="14" customFormat="true" ht="21" hidden="false" customHeight="true" outlineLevel="0" collapsed="false">
      <c r="A30" s="11"/>
      <c r="B30" s="11"/>
      <c r="C30" s="11"/>
      <c r="D30" s="11"/>
      <c r="E30" s="16" t="s">
        <v>14</v>
      </c>
      <c r="F30" s="17" t="s">
        <v>15</v>
      </c>
      <c r="G30" s="18" t="s">
        <v>16</v>
      </c>
      <c r="H30" s="19" t="s">
        <v>14</v>
      </c>
      <c r="I30" s="12" t="s">
        <v>15</v>
      </c>
      <c r="J30" s="20" t="s">
        <v>16</v>
      </c>
      <c r="K30" s="19" t="s">
        <v>14</v>
      </c>
      <c r="L30" s="12" t="s">
        <v>15</v>
      </c>
      <c r="M30" s="20" t="s">
        <v>16</v>
      </c>
      <c r="N30" s="19" t="s">
        <v>14</v>
      </c>
      <c r="O30" s="12" t="s">
        <v>15</v>
      </c>
      <c r="P30" s="20" t="s">
        <v>16</v>
      </c>
      <c r="Q30" s="13"/>
      <c r="R30" s="13"/>
    </row>
    <row r="31" s="14" customFormat="true" ht="21" hidden="false" customHeight="true" outlineLevel="0" collapsed="false">
      <c r="A31" s="11"/>
      <c r="B31" s="11"/>
      <c r="C31" s="11"/>
      <c r="D31" s="11"/>
      <c r="E31" s="21" t="s">
        <v>17</v>
      </c>
      <c r="F31" s="22" t="s">
        <v>18</v>
      </c>
      <c r="G31" s="23" t="s">
        <v>19</v>
      </c>
      <c r="H31" s="24" t="s">
        <v>17</v>
      </c>
      <c r="I31" s="15" t="s">
        <v>18</v>
      </c>
      <c r="J31" s="25" t="s">
        <v>19</v>
      </c>
      <c r="K31" s="24" t="s">
        <v>17</v>
      </c>
      <c r="L31" s="15" t="s">
        <v>18</v>
      </c>
      <c r="M31" s="25" t="s">
        <v>19</v>
      </c>
      <c r="N31" s="24" t="s">
        <v>17</v>
      </c>
      <c r="O31" s="15" t="s">
        <v>18</v>
      </c>
      <c r="P31" s="25" t="s">
        <v>19</v>
      </c>
      <c r="Q31" s="13"/>
      <c r="R31" s="13"/>
    </row>
    <row r="32" s="6" customFormat="true" ht="21" hidden="false" customHeight="true" outlineLevel="0" collapsed="false">
      <c r="B32" s="34" t="s">
        <v>50</v>
      </c>
      <c r="E32" s="31" t="n">
        <f aca="false">SUM(E33:E35)</f>
        <v>114</v>
      </c>
      <c r="F32" s="31" t="n">
        <f aca="false">SUM(F33:F35)</f>
        <v>61</v>
      </c>
      <c r="G32" s="31" t="n">
        <f aca="false">SUM(G33:G35)</f>
        <v>53</v>
      </c>
      <c r="H32" s="31" t="n">
        <f aca="false">SUM(H33:H35)</f>
        <v>276</v>
      </c>
      <c r="I32" s="31" t="n">
        <f aca="false">SUM(I33:I35)</f>
        <v>156</v>
      </c>
      <c r="J32" s="31" t="n">
        <f aca="false">SUM(J33:J35)</f>
        <v>120</v>
      </c>
      <c r="K32" s="31" t="n">
        <f aca="false">SUM(K33:K35)</f>
        <v>1173</v>
      </c>
      <c r="L32" s="31" t="n">
        <f aca="false">SUM(L33:L35)</f>
        <v>631</v>
      </c>
      <c r="M32" s="31" t="n">
        <f aca="false">SUM(M33:M35)</f>
        <v>542</v>
      </c>
      <c r="N32" s="31" t="n">
        <f aca="false">SUM(N33:N35)</f>
        <v>963</v>
      </c>
      <c r="O32" s="31" t="n">
        <f aca="false">SUM(O33:O35)</f>
        <v>527</v>
      </c>
      <c r="P32" s="31" t="n">
        <f aca="false">SUM(P33:P35)</f>
        <v>436</v>
      </c>
      <c r="Q32" s="41"/>
      <c r="R32" s="36" t="s">
        <v>51</v>
      </c>
    </row>
    <row r="33" customFormat="false" ht="21" hidden="false" customHeight="true" outlineLevel="0" collapsed="false">
      <c r="B33" s="37" t="s">
        <v>52</v>
      </c>
      <c r="D33" s="9"/>
      <c r="E33" s="38" t="n">
        <v>0</v>
      </c>
      <c r="F33" s="38" t="n">
        <v>0</v>
      </c>
      <c r="G33" s="40" t="n">
        <v>0</v>
      </c>
      <c r="H33" s="38" t="n">
        <v>48</v>
      </c>
      <c r="I33" s="38" t="n">
        <v>23</v>
      </c>
      <c r="J33" s="38" t="n">
        <v>25</v>
      </c>
      <c r="K33" s="38" t="n">
        <v>211</v>
      </c>
      <c r="L33" s="38" t="n">
        <v>117</v>
      </c>
      <c r="M33" s="38" t="n">
        <v>94</v>
      </c>
      <c r="N33" s="38" t="n">
        <v>144</v>
      </c>
      <c r="O33" s="38" t="n">
        <v>78</v>
      </c>
      <c r="P33" s="38" t="n">
        <v>66</v>
      </c>
      <c r="Q33" s="39"/>
      <c r="R33" s="10" t="s">
        <v>53</v>
      </c>
    </row>
    <row r="34" customFormat="false" ht="21" hidden="false" customHeight="true" outlineLevel="0" collapsed="false">
      <c r="B34" s="42" t="s">
        <v>54</v>
      </c>
      <c r="D34" s="9"/>
      <c r="E34" s="38" t="n">
        <v>114</v>
      </c>
      <c r="F34" s="38" t="n">
        <v>61</v>
      </c>
      <c r="G34" s="38" t="n">
        <v>53</v>
      </c>
      <c r="H34" s="38" t="n">
        <v>48</v>
      </c>
      <c r="I34" s="38" t="n">
        <v>33</v>
      </c>
      <c r="J34" s="38" t="n">
        <v>15</v>
      </c>
      <c r="K34" s="38" t="n">
        <v>115</v>
      </c>
      <c r="L34" s="38" t="n">
        <v>69</v>
      </c>
      <c r="M34" s="38" t="n">
        <v>46</v>
      </c>
      <c r="N34" s="38" t="n">
        <v>213</v>
      </c>
      <c r="O34" s="38" t="n">
        <v>116</v>
      </c>
      <c r="P34" s="38" t="n">
        <v>97</v>
      </c>
      <c r="Q34" s="39"/>
      <c r="R34" s="10" t="s">
        <v>55</v>
      </c>
    </row>
    <row r="35" customFormat="false" ht="21" hidden="false" customHeight="true" outlineLevel="0" collapsed="false">
      <c r="B35" s="42" t="s">
        <v>23</v>
      </c>
      <c r="D35" s="9"/>
      <c r="E35" s="38" t="n">
        <v>0</v>
      </c>
      <c r="F35" s="38" t="n">
        <v>0</v>
      </c>
      <c r="G35" s="40" t="n">
        <v>0</v>
      </c>
      <c r="H35" s="38" t="n">
        <v>180</v>
      </c>
      <c r="I35" s="38" t="n">
        <v>100</v>
      </c>
      <c r="J35" s="38" t="n">
        <v>80</v>
      </c>
      <c r="K35" s="38" t="n">
        <v>847</v>
      </c>
      <c r="L35" s="38" t="n">
        <v>445</v>
      </c>
      <c r="M35" s="38" t="n">
        <v>402</v>
      </c>
      <c r="N35" s="38" t="n">
        <v>606</v>
      </c>
      <c r="O35" s="38" t="n">
        <v>333</v>
      </c>
      <c r="P35" s="38" t="n">
        <v>273</v>
      </c>
      <c r="Q35" s="39"/>
      <c r="R35" s="10" t="s">
        <v>43</v>
      </c>
    </row>
    <row r="36" s="6" customFormat="true" ht="21" hidden="false" customHeight="true" outlineLevel="0" collapsed="false">
      <c r="B36" s="43" t="s">
        <v>56</v>
      </c>
      <c r="C36" s="43"/>
      <c r="D36" s="43"/>
      <c r="E36" s="31" t="n">
        <f aca="false">SUM(E37:E40)</f>
        <v>202</v>
      </c>
      <c r="F36" s="31" t="n">
        <f aca="false">SUM(F37:F40)</f>
        <v>90</v>
      </c>
      <c r="G36" s="31" t="n">
        <f aca="false">SUM(G37:G40)</f>
        <v>112</v>
      </c>
      <c r="H36" s="31" t="n">
        <f aca="false">SUM(H37:H40)</f>
        <v>607</v>
      </c>
      <c r="I36" s="31" t="n">
        <f aca="false">SUM(I37:I40)</f>
        <v>346</v>
      </c>
      <c r="J36" s="31" t="n">
        <f aca="false">SUM(J37:J40)</f>
        <v>261</v>
      </c>
      <c r="K36" s="31" t="n">
        <f aca="false">SUM(K37:K40)</f>
        <v>3112</v>
      </c>
      <c r="L36" s="31" t="n">
        <f aca="false">SUM(L37:L40)</f>
        <v>1758</v>
      </c>
      <c r="M36" s="31" t="n">
        <f aca="false">SUM(M37:M40)</f>
        <v>1354</v>
      </c>
      <c r="N36" s="31" t="n">
        <f aca="false">SUM(N37:N40)</f>
        <v>2585</v>
      </c>
      <c r="O36" s="31" t="n">
        <f aca="false">SUM(O37:O40)</f>
        <v>1427</v>
      </c>
      <c r="P36" s="31" t="n">
        <f aca="false">SUM(P37:P40)</f>
        <v>1158</v>
      </c>
      <c r="Q36" s="41"/>
      <c r="R36" s="36" t="s">
        <v>57</v>
      </c>
    </row>
    <row r="37" customFormat="false" ht="21" hidden="false" customHeight="true" outlineLevel="0" collapsed="false">
      <c r="B37" s="42" t="s">
        <v>58</v>
      </c>
      <c r="D37" s="9"/>
      <c r="E37" s="38" t="n">
        <v>0</v>
      </c>
      <c r="F37" s="38" t="n">
        <v>0</v>
      </c>
      <c r="G37" s="40" t="n">
        <v>0</v>
      </c>
      <c r="H37" s="38" t="n">
        <v>20</v>
      </c>
      <c r="I37" s="38" t="n">
        <v>11</v>
      </c>
      <c r="J37" s="38" t="n">
        <v>9</v>
      </c>
      <c r="K37" s="38" t="n">
        <v>225</v>
      </c>
      <c r="L37" s="38" t="n">
        <v>167</v>
      </c>
      <c r="M37" s="38" t="n">
        <v>58</v>
      </c>
      <c r="N37" s="38" t="n">
        <v>217</v>
      </c>
      <c r="O37" s="38" t="n">
        <v>156</v>
      </c>
      <c r="P37" s="38" t="n">
        <v>61</v>
      </c>
      <c r="Q37" s="39"/>
      <c r="R37" s="10" t="s">
        <v>59</v>
      </c>
    </row>
    <row r="38" customFormat="false" ht="21" hidden="false" customHeight="true" outlineLevel="0" collapsed="false">
      <c r="B38" s="42" t="s">
        <v>60</v>
      </c>
      <c r="D38" s="9"/>
      <c r="E38" s="38" t="n">
        <v>0</v>
      </c>
      <c r="F38" s="38" t="n">
        <v>0</v>
      </c>
      <c r="G38" s="40" t="n">
        <v>0</v>
      </c>
      <c r="H38" s="38" t="n">
        <v>5</v>
      </c>
      <c r="I38" s="38" t="n">
        <v>3</v>
      </c>
      <c r="J38" s="38" t="n">
        <v>2</v>
      </c>
      <c r="K38" s="38" t="n">
        <v>64</v>
      </c>
      <c r="L38" s="38" t="n">
        <v>34</v>
      </c>
      <c r="M38" s="38" t="n">
        <v>30</v>
      </c>
      <c r="N38" s="38" t="n">
        <v>80</v>
      </c>
      <c r="O38" s="38" t="n">
        <v>50</v>
      </c>
      <c r="P38" s="38" t="n">
        <v>30</v>
      </c>
      <c r="Q38" s="39"/>
      <c r="R38" s="10" t="s">
        <v>61</v>
      </c>
    </row>
    <row r="39" s="9" customFormat="true" ht="21" hidden="false" customHeight="true" outlineLevel="0" collapsed="false">
      <c r="B39" s="42" t="s">
        <v>62</v>
      </c>
      <c r="E39" s="38" t="n">
        <v>201</v>
      </c>
      <c r="F39" s="38" t="n">
        <v>89</v>
      </c>
      <c r="G39" s="38" t="n">
        <v>112</v>
      </c>
      <c r="H39" s="38" t="n">
        <v>58</v>
      </c>
      <c r="I39" s="38" t="n">
        <v>39</v>
      </c>
      <c r="J39" s="38" t="n">
        <v>19</v>
      </c>
      <c r="K39" s="38" t="n">
        <v>216</v>
      </c>
      <c r="L39" s="38" t="n">
        <v>121</v>
      </c>
      <c r="M39" s="38" t="n">
        <v>95</v>
      </c>
      <c r="N39" s="38" t="n">
        <v>392</v>
      </c>
      <c r="O39" s="38" t="n">
        <v>185</v>
      </c>
      <c r="P39" s="38" t="n">
        <v>207</v>
      </c>
      <c r="Q39" s="39"/>
      <c r="R39" s="10" t="s">
        <v>63</v>
      </c>
    </row>
    <row r="40" customFormat="false" ht="21" hidden="false" customHeight="true" outlineLevel="0" collapsed="false">
      <c r="B40" s="37" t="s">
        <v>23</v>
      </c>
      <c r="D40" s="44"/>
      <c r="E40" s="40" t="n">
        <v>1</v>
      </c>
      <c r="F40" s="40" t="n">
        <v>1</v>
      </c>
      <c r="G40" s="40" t="n">
        <v>0</v>
      </c>
      <c r="H40" s="38" t="n">
        <v>524</v>
      </c>
      <c r="I40" s="38" t="n">
        <v>293</v>
      </c>
      <c r="J40" s="38" t="n">
        <v>231</v>
      </c>
      <c r="K40" s="38" t="n">
        <v>2607</v>
      </c>
      <c r="L40" s="38" t="n">
        <v>1436</v>
      </c>
      <c r="M40" s="38" t="n">
        <v>1171</v>
      </c>
      <c r="N40" s="38" t="n">
        <v>1896</v>
      </c>
      <c r="O40" s="38" t="n">
        <v>1036</v>
      </c>
      <c r="P40" s="38" t="n">
        <v>860</v>
      </c>
      <c r="Q40" s="39"/>
      <c r="R40" s="10" t="s">
        <v>43</v>
      </c>
    </row>
    <row r="41" s="6" customFormat="true" ht="21" hidden="false" customHeight="true" outlineLevel="0" collapsed="false">
      <c r="B41" s="34" t="s">
        <v>64</v>
      </c>
      <c r="D41" s="45"/>
      <c r="E41" s="31" t="n">
        <f aca="false">SUM(E42:E45)</f>
        <v>1888</v>
      </c>
      <c r="F41" s="31" t="n">
        <f aca="false">SUM(F42:F45)</f>
        <v>1021</v>
      </c>
      <c r="G41" s="31" t="n">
        <f aca="false">SUM(G42:G45)</f>
        <v>867</v>
      </c>
      <c r="H41" s="31" t="n">
        <f aca="false">SUM(H42:H45)</f>
        <v>869</v>
      </c>
      <c r="I41" s="31" t="n">
        <f aca="false">SUM(I42:I45)</f>
        <v>492</v>
      </c>
      <c r="J41" s="31" t="n">
        <f aca="false">SUM(J42:J45)</f>
        <v>377</v>
      </c>
      <c r="K41" s="31" t="n">
        <f aca="false">SUM(K42:K45)</f>
        <v>5341</v>
      </c>
      <c r="L41" s="31" t="n">
        <f aca="false">SUM(L42:L45)</f>
        <v>3068</v>
      </c>
      <c r="M41" s="31" t="n">
        <f aca="false">SUM(M42:M45)</f>
        <v>2273</v>
      </c>
      <c r="N41" s="31" t="n">
        <f aca="false">SUM(N42:N45)</f>
        <v>5873</v>
      </c>
      <c r="O41" s="31" t="n">
        <f aca="false">SUM(O42:O45)</f>
        <v>3160</v>
      </c>
      <c r="P41" s="31" t="n">
        <f aca="false">SUM(P42:P45)</f>
        <v>2713</v>
      </c>
      <c r="Q41" s="41"/>
      <c r="R41" s="36" t="s">
        <v>65</v>
      </c>
    </row>
    <row r="42" customFormat="false" ht="21" hidden="false" customHeight="true" outlineLevel="0" collapsed="false">
      <c r="B42" s="37" t="s">
        <v>66</v>
      </c>
      <c r="D42" s="44"/>
      <c r="E42" s="38" t="n">
        <v>1828</v>
      </c>
      <c r="F42" s="38" t="n">
        <v>990</v>
      </c>
      <c r="G42" s="38" t="n">
        <v>838</v>
      </c>
      <c r="H42" s="38" t="n">
        <v>341</v>
      </c>
      <c r="I42" s="38" t="n">
        <v>206</v>
      </c>
      <c r="J42" s="38" t="n">
        <v>135</v>
      </c>
      <c r="K42" s="38" t="n">
        <v>1344</v>
      </c>
      <c r="L42" s="38" t="n">
        <v>648</v>
      </c>
      <c r="M42" s="38" t="n">
        <v>696</v>
      </c>
      <c r="N42" s="38" t="n">
        <v>3044</v>
      </c>
      <c r="O42" s="38" t="n">
        <v>1556</v>
      </c>
      <c r="P42" s="38" t="n">
        <v>1488</v>
      </c>
      <c r="Q42" s="39"/>
      <c r="R42" s="10" t="s">
        <v>67</v>
      </c>
    </row>
    <row r="43" customFormat="false" ht="21" hidden="false" customHeight="true" outlineLevel="0" collapsed="false">
      <c r="B43" s="37" t="s">
        <v>68</v>
      </c>
      <c r="D43" s="44"/>
      <c r="E43" s="40" t="n">
        <v>1</v>
      </c>
      <c r="F43" s="40" t="n">
        <v>1</v>
      </c>
      <c r="G43" s="40" t="n">
        <v>0</v>
      </c>
      <c r="H43" s="38" t="n">
        <v>34</v>
      </c>
      <c r="I43" s="38" t="n">
        <v>17</v>
      </c>
      <c r="J43" s="38" t="n">
        <v>17</v>
      </c>
      <c r="K43" s="38" t="n">
        <v>165</v>
      </c>
      <c r="L43" s="38" t="n">
        <v>79</v>
      </c>
      <c r="M43" s="38" t="n">
        <v>86</v>
      </c>
      <c r="N43" s="38" t="n">
        <v>142</v>
      </c>
      <c r="O43" s="38" t="n">
        <v>71</v>
      </c>
      <c r="P43" s="38" t="n">
        <v>71</v>
      </c>
      <c r="Q43" s="39"/>
      <c r="R43" s="10" t="s">
        <v>69</v>
      </c>
    </row>
    <row r="44" customFormat="false" ht="21" hidden="false" customHeight="true" outlineLevel="0" collapsed="false">
      <c r="B44" s="37" t="s">
        <v>70</v>
      </c>
      <c r="D44" s="44"/>
      <c r="E44" s="38" t="n">
        <v>2</v>
      </c>
      <c r="F44" s="38" t="n">
        <v>2</v>
      </c>
      <c r="G44" s="38" t="n">
        <v>0</v>
      </c>
      <c r="H44" s="38" t="n">
        <v>30</v>
      </c>
      <c r="I44" s="38" t="n">
        <v>17</v>
      </c>
      <c r="J44" s="38" t="n">
        <v>13</v>
      </c>
      <c r="K44" s="38" t="n">
        <v>168</v>
      </c>
      <c r="L44" s="38" t="n">
        <v>90</v>
      </c>
      <c r="M44" s="38" t="n">
        <v>78</v>
      </c>
      <c r="N44" s="38" t="n">
        <v>148</v>
      </c>
      <c r="O44" s="38" t="n">
        <v>76</v>
      </c>
      <c r="P44" s="38" t="n">
        <v>72</v>
      </c>
      <c r="Q44" s="39" t="s">
        <v>71</v>
      </c>
      <c r="R44" s="10" t="s">
        <v>72</v>
      </c>
    </row>
    <row r="45" customFormat="false" ht="21" hidden="false" customHeight="true" outlineLevel="0" collapsed="false">
      <c r="B45" s="37" t="s">
        <v>23</v>
      </c>
      <c r="D45" s="44"/>
      <c r="E45" s="40" t="n">
        <v>57</v>
      </c>
      <c r="F45" s="40" t="n">
        <v>28</v>
      </c>
      <c r="G45" s="40" t="n">
        <v>29</v>
      </c>
      <c r="H45" s="38" t="n">
        <v>464</v>
      </c>
      <c r="I45" s="38" t="n">
        <v>252</v>
      </c>
      <c r="J45" s="38" t="n">
        <v>212</v>
      </c>
      <c r="K45" s="38" t="n">
        <v>3664</v>
      </c>
      <c r="L45" s="38" t="n">
        <v>2251</v>
      </c>
      <c r="M45" s="38" t="n">
        <v>1413</v>
      </c>
      <c r="N45" s="38" t="n">
        <v>2539</v>
      </c>
      <c r="O45" s="38" t="n">
        <v>1457</v>
      </c>
      <c r="P45" s="38" t="n">
        <v>1082</v>
      </c>
      <c r="Q45" s="39" t="s">
        <v>73</v>
      </c>
      <c r="R45" s="10" t="s">
        <v>43</v>
      </c>
    </row>
    <row r="46" s="6" customFormat="true" ht="21" hidden="false" customHeight="true" outlineLevel="0" collapsed="false">
      <c r="B46" s="34" t="s">
        <v>74</v>
      </c>
      <c r="D46" s="45"/>
      <c r="E46" s="31" t="n">
        <f aca="false">SUM(E47:E48)</f>
        <v>285</v>
      </c>
      <c r="F46" s="31" t="n">
        <f aca="false">SUM(F47:F48)</f>
        <v>149</v>
      </c>
      <c r="G46" s="31" t="n">
        <f aca="false">SUM(G47:G48)</f>
        <v>136</v>
      </c>
      <c r="H46" s="31" t="n">
        <f aca="false">SUM(H47:H48)</f>
        <v>438</v>
      </c>
      <c r="I46" s="31" t="n">
        <f aca="false">SUM(I47:I48)</f>
        <v>234</v>
      </c>
      <c r="J46" s="31" t="n">
        <f aca="false">SUM(J47:J48)</f>
        <v>204</v>
      </c>
      <c r="K46" s="31" t="n">
        <f aca="false">SUM(K47:K48)</f>
        <v>2664</v>
      </c>
      <c r="L46" s="31" t="n">
        <f aca="false">SUM(L47:L48)</f>
        <v>1420</v>
      </c>
      <c r="M46" s="31" t="n">
        <f aca="false">SUM(M47:M48)</f>
        <v>1244</v>
      </c>
      <c r="N46" s="31" t="n">
        <f aca="false">SUM(N47:N48)</f>
        <v>2415</v>
      </c>
      <c r="O46" s="31" t="n">
        <f aca="false">SUM(O47:O48)</f>
        <v>1320</v>
      </c>
      <c r="P46" s="31" t="n">
        <f aca="false">SUM(P47:P48)</f>
        <v>1095</v>
      </c>
      <c r="Q46" s="41"/>
      <c r="R46" s="36" t="s">
        <v>75</v>
      </c>
    </row>
    <row r="47" customFormat="false" ht="21" hidden="false" customHeight="true" outlineLevel="0" collapsed="false">
      <c r="B47" s="37" t="s">
        <v>76</v>
      </c>
      <c r="D47" s="44"/>
      <c r="E47" s="38" t="n">
        <v>277</v>
      </c>
      <c r="F47" s="38" t="n">
        <v>144</v>
      </c>
      <c r="G47" s="38" t="n">
        <v>133</v>
      </c>
      <c r="H47" s="38" t="n">
        <v>47</v>
      </c>
      <c r="I47" s="38" t="n">
        <v>28</v>
      </c>
      <c r="J47" s="38" t="n">
        <v>19</v>
      </c>
      <c r="K47" s="38" t="n">
        <v>139</v>
      </c>
      <c r="L47" s="38" t="n">
        <v>72</v>
      </c>
      <c r="M47" s="38" t="n">
        <v>67</v>
      </c>
      <c r="N47" s="38" t="n">
        <v>421</v>
      </c>
      <c r="O47" s="38" t="n">
        <v>219</v>
      </c>
      <c r="P47" s="38" t="n">
        <v>202</v>
      </c>
      <c r="Q47" s="39" t="s">
        <v>77</v>
      </c>
      <c r="R47" s="10" t="s">
        <v>78</v>
      </c>
    </row>
    <row r="48" customFormat="false" ht="18.75" hidden="false" customHeight="true" outlineLevel="0" collapsed="false">
      <c r="B48" s="37" t="s">
        <v>23</v>
      </c>
      <c r="D48" s="44"/>
      <c r="E48" s="38" t="n">
        <v>8</v>
      </c>
      <c r="F48" s="38" t="n">
        <v>5</v>
      </c>
      <c r="G48" s="38" t="n">
        <v>3</v>
      </c>
      <c r="H48" s="38" t="n">
        <v>391</v>
      </c>
      <c r="I48" s="38" t="n">
        <v>206</v>
      </c>
      <c r="J48" s="38" t="n">
        <v>185</v>
      </c>
      <c r="K48" s="38" t="n">
        <v>2525</v>
      </c>
      <c r="L48" s="38" t="n">
        <v>1348</v>
      </c>
      <c r="M48" s="38" t="n">
        <v>1177</v>
      </c>
      <c r="N48" s="38" t="n">
        <v>1994</v>
      </c>
      <c r="O48" s="38" t="n">
        <v>1101</v>
      </c>
      <c r="P48" s="38" t="n">
        <v>893</v>
      </c>
      <c r="Q48" s="39"/>
      <c r="R48" s="10" t="s">
        <v>43</v>
      </c>
    </row>
    <row r="49" s="3" customFormat="true" ht="24" hidden="false" customHeight="true" outlineLevel="0" collapsed="false">
      <c r="B49" s="4" t="s">
        <v>0</v>
      </c>
      <c r="C49" s="5" t="n">
        <v>1.6</v>
      </c>
      <c r="D49" s="4" t="s">
        <v>48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R49" s="7"/>
    </row>
    <row r="50" s="4" customFormat="true" ht="20.25" hidden="false" customHeight="true" outlineLevel="0" collapsed="false">
      <c r="B50" s="8" t="s">
        <v>2</v>
      </c>
      <c r="C50" s="5" t="n">
        <v>1.6</v>
      </c>
      <c r="D50" s="8" t="s">
        <v>49</v>
      </c>
    </row>
    <row r="51" customFormat="false" ht="1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L51" s="9"/>
      <c r="M51" s="9"/>
      <c r="Q51" s="9"/>
      <c r="R51" s="10"/>
    </row>
    <row r="52" s="14" customFormat="true" ht="21" hidden="false" customHeight="true" outlineLevel="0" collapsed="false">
      <c r="A52" s="11" t="s">
        <v>4</v>
      </c>
      <c r="B52" s="11"/>
      <c r="C52" s="11"/>
      <c r="D52" s="11"/>
      <c r="E52" s="12" t="s">
        <v>5</v>
      </c>
      <c r="F52" s="12"/>
      <c r="G52" s="12"/>
      <c r="H52" s="12" t="s">
        <v>6</v>
      </c>
      <c r="I52" s="12"/>
      <c r="J52" s="12"/>
      <c r="K52" s="12" t="s">
        <v>7</v>
      </c>
      <c r="L52" s="12"/>
      <c r="M52" s="12"/>
      <c r="N52" s="12" t="s">
        <v>8</v>
      </c>
      <c r="O52" s="12"/>
      <c r="P52" s="12"/>
      <c r="Q52" s="13" t="s">
        <v>9</v>
      </c>
      <c r="R52" s="13"/>
    </row>
    <row r="53" s="14" customFormat="true" ht="21" hidden="false" customHeight="true" outlineLevel="0" collapsed="false">
      <c r="A53" s="11"/>
      <c r="B53" s="11"/>
      <c r="C53" s="11"/>
      <c r="D53" s="11"/>
      <c r="E53" s="15" t="s">
        <v>10</v>
      </c>
      <c r="F53" s="15"/>
      <c r="G53" s="15"/>
      <c r="H53" s="15" t="s">
        <v>11</v>
      </c>
      <c r="I53" s="15"/>
      <c r="J53" s="15"/>
      <c r="K53" s="15" t="s">
        <v>12</v>
      </c>
      <c r="L53" s="15"/>
      <c r="M53" s="15"/>
      <c r="N53" s="15" t="s">
        <v>13</v>
      </c>
      <c r="O53" s="15"/>
      <c r="P53" s="15"/>
      <c r="Q53" s="13"/>
      <c r="R53" s="13"/>
    </row>
    <row r="54" s="14" customFormat="true" ht="21" hidden="false" customHeight="true" outlineLevel="0" collapsed="false">
      <c r="A54" s="11"/>
      <c r="B54" s="11"/>
      <c r="C54" s="11"/>
      <c r="D54" s="11"/>
      <c r="E54" s="16" t="s">
        <v>14</v>
      </c>
      <c r="F54" s="17" t="s">
        <v>15</v>
      </c>
      <c r="G54" s="18" t="s">
        <v>16</v>
      </c>
      <c r="H54" s="19" t="s">
        <v>14</v>
      </c>
      <c r="I54" s="12" t="s">
        <v>15</v>
      </c>
      <c r="J54" s="20" t="s">
        <v>16</v>
      </c>
      <c r="K54" s="19" t="s">
        <v>14</v>
      </c>
      <c r="L54" s="12" t="s">
        <v>15</v>
      </c>
      <c r="M54" s="20" t="s">
        <v>16</v>
      </c>
      <c r="N54" s="19" t="s">
        <v>14</v>
      </c>
      <c r="O54" s="12" t="s">
        <v>15</v>
      </c>
      <c r="P54" s="20" t="s">
        <v>16</v>
      </c>
      <c r="Q54" s="13"/>
      <c r="R54" s="13"/>
    </row>
    <row r="55" s="14" customFormat="true" ht="21" hidden="false" customHeight="true" outlineLevel="0" collapsed="false">
      <c r="A55" s="11"/>
      <c r="B55" s="11"/>
      <c r="C55" s="11"/>
      <c r="D55" s="11"/>
      <c r="E55" s="21" t="s">
        <v>17</v>
      </c>
      <c r="F55" s="22" t="s">
        <v>18</v>
      </c>
      <c r="G55" s="23" t="s">
        <v>19</v>
      </c>
      <c r="H55" s="24" t="s">
        <v>17</v>
      </c>
      <c r="I55" s="15" t="s">
        <v>18</v>
      </c>
      <c r="J55" s="25" t="s">
        <v>19</v>
      </c>
      <c r="K55" s="24" t="s">
        <v>17</v>
      </c>
      <c r="L55" s="15" t="s">
        <v>18</v>
      </c>
      <c r="M55" s="25" t="s">
        <v>19</v>
      </c>
      <c r="N55" s="24" t="s">
        <v>17</v>
      </c>
      <c r="O55" s="15" t="s">
        <v>18</v>
      </c>
      <c r="P55" s="25" t="s">
        <v>19</v>
      </c>
      <c r="Q55" s="13"/>
      <c r="R55" s="13"/>
    </row>
    <row r="56" s="6" customFormat="true" ht="21.6" hidden="false" customHeight="true" outlineLevel="0" collapsed="false">
      <c r="B56" s="34" t="s">
        <v>79</v>
      </c>
      <c r="D56" s="45"/>
      <c r="E56" s="31" t="n">
        <f aca="false">SUM(E57:E62)</f>
        <v>463</v>
      </c>
      <c r="F56" s="31" t="n">
        <f aca="false">SUM(F57:F62)</f>
        <v>247</v>
      </c>
      <c r="G56" s="31" t="n">
        <f aca="false">SUM(G57:G62)</f>
        <v>216</v>
      </c>
      <c r="H56" s="31" t="n">
        <f aca="false">SUM(H57:H62)</f>
        <v>825</v>
      </c>
      <c r="I56" s="31" t="n">
        <f aca="false">SUM(I57:I62)</f>
        <v>478</v>
      </c>
      <c r="J56" s="31" t="n">
        <f aca="false">SUM(J57:J62)</f>
        <v>347</v>
      </c>
      <c r="K56" s="31" t="n">
        <f aca="false">SUM(K57:K62)</f>
        <v>4876</v>
      </c>
      <c r="L56" s="31" t="n">
        <f aca="false">SUM(L57:L62)</f>
        <v>2895</v>
      </c>
      <c r="M56" s="31" t="n">
        <f aca="false">SUM(M57:M62)</f>
        <v>1981</v>
      </c>
      <c r="N56" s="31" t="n">
        <f aca="false">SUM(N57:N62)</f>
        <v>4071</v>
      </c>
      <c r="O56" s="31" t="n">
        <f aca="false">SUM(O57:O62)</f>
        <v>2383</v>
      </c>
      <c r="P56" s="31" t="n">
        <f aca="false">SUM(P57:P62)</f>
        <v>1688</v>
      </c>
      <c r="Q56" s="41" t="s">
        <v>80</v>
      </c>
      <c r="R56" s="36" t="s">
        <v>81</v>
      </c>
    </row>
    <row r="57" customFormat="false" ht="21.6" hidden="false" customHeight="true" outlineLevel="0" collapsed="false">
      <c r="B57" s="37" t="s">
        <v>82</v>
      </c>
      <c r="D57" s="44"/>
      <c r="E57" s="38" t="n">
        <v>423</v>
      </c>
      <c r="F57" s="38" t="n">
        <v>228</v>
      </c>
      <c r="G57" s="38" t="n">
        <v>195</v>
      </c>
      <c r="H57" s="38" t="n">
        <v>93</v>
      </c>
      <c r="I57" s="38" t="n">
        <v>56</v>
      </c>
      <c r="J57" s="38" t="n">
        <v>37</v>
      </c>
      <c r="K57" s="38" t="n">
        <v>131</v>
      </c>
      <c r="L57" s="38" t="n">
        <v>75</v>
      </c>
      <c r="M57" s="38" t="n">
        <v>56</v>
      </c>
      <c r="N57" s="38" t="n">
        <v>594</v>
      </c>
      <c r="O57" s="38" t="n">
        <v>320</v>
      </c>
      <c r="P57" s="38" t="n">
        <v>274</v>
      </c>
      <c r="Q57" s="39" t="s">
        <v>73</v>
      </c>
      <c r="R57" s="10" t="s">
        <v>83</v>
      </c>
    </row>
    <row r="58" customFormat="false" ht="21.6" hidden="false" customHeight="true" outlineLevel="0" collapsed="false">
      <c r="B58" s="37" t="s">
        <v>84</v>
      </c>
      <c r="D58" s="44"/>
      <c r="E58" s="38" t="n">
        <v>0</v>
      </c>
      <c r="F58" s="38" t="n">
        <v>0</v>
      </c>
      <c r="G58" s="40" t="n">
        <v>0</v>
      </c>
      <c r="H58" s="38" t="n">
        <v>33</v>
      </c>
      <c r="I58" s="38" t="n">
        <v>18</v>
      </c>
      <c r="J58" s="38" t="n">
        <v>15</v>
      </c>
      <c r="K58" s="38" t="n">
        <v>322</v>
      </c>
      <c r="L58" s="38" t="n">
        <v>170</v>
      </c>
      <c r="M58" s="38" t="n">
        <v>152</v>
      </c>
      <c r="N58" s="38" t="n">
        <v>249</v>
      </c>
      <c r="O58" s="38" t="n">
        <v>129</v>
      </c>
      <c r="P58" s="38" t="n">
        <v>120</v>
      </c>
      <c r="Q58" s="39"/>
      <c r="R58" s="10" t="s">
        <v>85</v>
      </c>
    </row>
    <row r="59" customFormat="false" ht="21.6" hidden="false" customHeight="true" outlineLevel="0" collapsed="false">
      <c r="B59" s="37" t="s">
        <v>86</v>
      </c>
      <c r="D59" s="44"/>
      <c r="E59" s="38" t="n">
        <v>34</v>
      </c>
      <c r="F59" s="38" t="n">
        <v>15</v>
      </c>
      <c r="G59" s="38" t="n">
        <v>19</v>
      </c>
      <c r="H59" s="38" t="n">
        <v>47</v>
      </c>
      <c r="I59" s="38" t="n">
        <v>28</v>
      </c>
      <c r="J59" s="38" t="n">
        <v>19</v>
      </c>
      <c r="K59" s="38" t="n">
        <v>406</v>
      </c>
      <c r="L59" s="38" t="n">
        <v>202</v>
      </c>
      <c r="M59" s="38" t="n">
        <v>204</v>
      </c>
      <c r="N59" s="38" t="n">
        <v>341</v>
      </c>
      <c r="O59" s="38" t="n">
        <v>168</v>
      </c>
      <c r="P59" s="38" t="n">
        <v>173</v>
      </c>
      <c r="Q59" s="39"/>
      <c r="R59" s="10" t="s">
        <v>87</v>
      </c>
    </row>
    <row r="60" customFormat="false" ht="21.6" hidden="false" customHeight="true" outlineLevel="0" collapsed="false">
      <c r="B60" s="37" t="s">
        <v>88</v>
      </c>
      <c r="E60" s="38" t="n">
        <v>1</v>
      </c>
      <c r="F60" s="38" t="n">
        <v>1</v>
      </c>
      <c r="G60" s="38" t="n">
        <v>0</v>
      </c>
      <c r="H60" s="38" t="n">
        <v>67</v>
      </c>
      <c r="I60" s="38" t="n">
        <v>39</v>
      </c>
      <c r="J60" s="38" t="n">
        <v>28</v>
      </c>
      <c r="K60" s="38" t="n">
        <v>495</v>
      </c>
      <c r="L60" s="38" t="n">
        <v>275</v>
      </c>
      <c r="M60" s="38" t="n">
        <v>220</v>
      </c>
      <c r="N60" s="38" t="n">
        <v>334</v>
      </c>
      <c r="O60" s="38" t="n">
        <v>191</v>
      </c>
      <c r="P60" s="38" t="n">
        <v>143</v>
      </c>
      <c r="Q60" s="39"/>
      <c r="R60" s="10" t="s">
        <v>89</v>
      </c>
    </row>
    <row r="61" customFormat="false" ht="21.6" hidden="false" customHeight="true" outlineLevel="0" collapsed="false">
      <c r="B61" s="37" t="s">
        <v>90</v>
      </c>
      <c r="E61" s="38" t="n">
        <v>0</v>
      </c>
      <c r="F61" s="38" t="n">
        <v>0</v>
      </c>
      <c r="G61" s="40" t="n">
        <v>0</v>
      </c>
      <c r="H61" s="38" t="n">
        <v>0</v>
      </c>
      <c r="I61" s="38" t="n">
        <v>0</v>
      </c>
      <c r="J61" s="40" t="n">
        <v>0</v>
      </c>
      <c r="K61" s="38" t="n">
        <v>6</v>
      </c>
      <c r="L61" s="38" t="n">
        <v>2</v>
      </c>
      <c r="M61" s="38" t="n">
        <v>4</v>
      </c>
      <c r="N61" s="38" t="n">
        <v>5</v>
      </c>
      <c r="O61" s="38" t="n">
        <v>1</v>
      </c>
      <c r="P61" s="38" t="n">
        <v>4</v>
      </c>
      <c r="Q61" s="39"/>
      <c r="R61" s="10" t="s">
        <v>91</v>
      </c>
    </row>
    <row r="62" customFormat="false" ht="21.6" hidden="false" customHeight="true" outlineLevel="0" collapsed="false">
      <c r="B62" s="37" t="s">
        <v>23</v>
      </c>
      <c r="D62" s="44"/>
      <c r="E62" s="38" t="n">
        <v>5</v>
      </c>
      <c r="F62" s="38" t="n">
        <v>3</v>
      </c>
      <c r="G62" s="38" t="n">
        <v>2</v>
      </c>
      <c r="H62" s="38" t="n">
        <v>585</v>
      </c>
      <c r="I62" s="38" t="n">
        <v>337</v>
      </c>
      <c r="J62" s="38" t="n">
        <v>248</v>
      </c>
      <c r="K62" s="38" t="n">
        <v>3516</v>
      </c>
      <c r="L62" s="38" t="n">
        <v>2171</v>
      </c>
      <c r="M62" s="38" t="n">
        <v>1345</v>
      </c>
      <c r="N62" s="38" t="n">
        <v>2548</v>
      </c>
      <c r="O62" s="38" t="n">
        <v>1574</v>
      </c>
      <c r="P62" s="38" t="n">
        <v>974</v>
      </c>
      <c r="Q62" s="39" t="s">
        <v>92</v>
      </c>
      <c r="R62" s="10" t="s">
        <v>43</v>
      </c>
    </row>
    <row r="63" s="6" customFormat="true" ht="21.6" hidden="false" customHeight="true" outlineLevel="0" collapsed="false">
      <c r="B63" s="34" t="s">
        <v>93</v>
      </c>
      <c r="D63" s="45"/>
      <c r="E63" s="31" t="n">
        <f aca="false">SUM(E64:E65)</f>
        <v>141</v>
      </c>
      <c r="F63" s="31" t="n">
        <f aca="false">SUM(F64:F65)</f>
        <v>78</v>
      </c>
      <c r="G63" s="31" t="n">
        <f aca="false">SUM(G64:G65)</f>
        <v>63</v>
      </c>
      <c r="H63" s="31" t="n">
        <f aca="false">SUM(H64:H65)</f>
        <v>329</v>
      </c>
      <c r="I63" s="31" t="n">
        <f aca="false">SUM(I64:I65)</f>
        <v>171</v>
      </c>
      <c r="J63" s="31" t="n">
        <f aca="false">SUM(J64:J65)</f>
        <v>158</v>
      </c>
      <c r="K63" s="31" t="n">
        <f aca="false">SUM(K64:K65)</f>
        <v>1673</v>
      </c>
      <c r="L63" s="31" t="n">
        <f aca="false">SUM(L64:L65)</f>
        <v>899</v>
      </c>
      <c r="M63" s="31" t="n">
        <f aca="false">SUM(M64:M65)</f>
        <v>774</v>
      </c>
      <c r="N63" s="31" t="n">
        <f aca="false">SUM(N64:N65)</f>
        <v>1387</v>
      </c>
      <c r="O63" s="31" t="n">
        <f aca="false">SUM(O64:O65)</f>
        <v>752</v>
      </c>
      <c r="P63" s="31" t="n">
        <f aca="false">SUM(P64:P65)</f>
        <v>635</v>
      </c>
      <c r="Q63" s="41" t="s">
        <v>73</v>
      </c>
      <c r="R63" s="36" t="s">
        <v>94</v>
      </c>
    </row>
    <row r="64" customFormat="false" ht="21.6" hidden="false" customHeight="true" outlineLevel="0" collapsed="false">
      <c r="B64" s="37" t="s">
        <v>95</v>
      </c>
      <c r="D64" s="44"/>
      <c r="E64" s="38" t="n">
        <v>141</v>
      </c>
      <c r="F64" s="38" t="n">
        <v>78</v>
      </c>
      <c r="G64" s="38" t="n">
        <v>63</v>
      </c>
      <c r="H64" s="38" t="n">
        <v>50</v>
      </c>
      <c r="I64" s="38" t="n">
        <v>27</v>
      </c>
      <c r="J64" s="38" t="n">
        <v>23</v>
      </c>
      <c r="K64" s="38" t="n">
        <v>198</v>
      </c>
      <c r="L64" s="38" t="n">
        <v>99</v>
      </c>
      <c r="M64" s="38" t="n">
        <v>99</v>
      </c>
      <c r="N64" s="38" t="n">
        <v>340</v>
      </c>
      <c r="O64" s="38" t="n">
        <v>167</v>
      </c>
      <c r="P64" s="38" t="n">
        <v>173</v>
      </c>
      <c r="Q64" s="39"/>
      <c r="R64" s="10" t="s">
        <v>96</v>
      </c>
    </row>
    <row r="65" customFormat="false" ht="21.6" hidden="false" customHeight="true" outlineLevel="0" collapsed="false">
      <c r="B65" s="37" t="s">
        <v>23</v>
      </c>
      <c r="D65" s="44"/>
      <c r="E65" s="38" t="n">
        <v>0</v>
      </c>
      <c r="F65" s="38" t="n">
        <v>0</v>
      </c>
      <c r="G65" s="40" t="n">
        <v>0</v>
      </c>
      <c r="H65" s="38" t="n">
        <v>279</v>
      </c>
      <c r="I65" s="38" t="n">
        <v>144</v>
      </c>
      <c r="J65" s="38" t="n">
        <v>135</v>
      </c>
      <c r="K65" s="38" t="n">
        <v>1475</v>
      </c>
      <c r="L65" s="38" t="n">
        <v>800</v>
      </c>
      <c r="M65" s="38" t="n">
        <v>675</v>
      </c>
      <c r="N65" s="38" t="n">
        <v>1047</v>
      </c>
      <c r="O65" s="38" t="n">
        <v>585</v>
      </c>
      <c r="P65" s="38" t="n">
        <v>462</v>
      </c>
      <c r="Q65" s="39"/>
      <c r="R65" s="10" t="s">
        <v>43</v>
      </c>
    </row>
    <row r="66" s="6" customFormat="true" ht="21.6" hidden="false" customHeight="true" outlineLevel="0" collapsed="false">
      <c r="B66" s="34" t="s">
        <v>97</v>
      </c>
      <c r="D66" s="45"/>
      <c r="E66" s="31" t="n">
        <f aca="false">SUM(E67:E68)</f>
        <v>458</v>
      </c>
      <c r="F66" s="31" t="n">
        <f aca="false">SUM(F67:F68)</f>
        <v>238</v>
      </c>
      <c r="G66" s="31" t="n">
        <f aca="false">SUM(G67:G68)</f>
        <v>220</v>
      </c>
      <c r="H66" s="31" t="n">
        <f aca="false">SUM(H67:H68)</f>
        <v>461</v>
      </c>
      <c r="I66" s="31" t="n">
        <f aca="false">SUM(I67:I68)</f>
        <v>263</v>
      </c>
      <c r="J66" s="31" t="n">
        <f aca="false">SUM(J67:J68)</f>
        <v>198</v>
      </c>
      <c r="K66" s="31" t="n">
        <f aca="false">SUM(K67:K68)</f>
        <v>2895</v>
      </c>
      <c r="L66" s="31" t="n">
        <f aca="false">SUM(L67:L68)</f>
        <v>1567</v>
      </c>
      <c r="M66" s="31" t="n">
        <f aca="false">SUM(M67:M68)</f>
        <v>1328</v>
      </c>
      <c r="N66" s="31" t="n">
        <f aca="false">SUM(N67:N68)</f>
        <v>2802</v>
      </c>
      <c r="O66" s="31" t="n">
        <f aca="false">SUM(O67:O68)</f>
        <v>1546</v>
      </c>
      <c r="P66" s="31" t="n">
        <f aca="false">SUM(P67:P68)</f>
        <v>1256</v>
      </c>
      <c r="Q66" s="41"/>
      <c r="R66" s="36" t="s">
        <v>98</v>
      </c>
    </row>
    <row r="67" customFormat="false" ht="21.6" hidden="false" customHeight="true" outlineLevel="0" collapsed="false">
      <c r="B67" s="42" t="s">
        <v>99</v>
      </c>
      <c r="D67" s="44"/>
      <c r="E67" s="38" t="n">
        <v>457</v>
      </c>
      <c r="F67" s="38" t="n">
        <v>238</v>
      </c>
      <c r="G67" s="38" t="n">
        <v>219</v>
      </c>
      <c r="H67" s="38" t="n">
        <v>91</v>
      </c>
      <c r="I67" s="38" t="n">
        <v>58</v>
      </c>
      <c r="J67" s="38" t="n">
        <v>33</v>
      </c>
      <c r="K67" s="38" t="n">
        <v>422</v>
      </c>
      <c r="L67" s="38" t="n">
        <v>212</v>
      </c>
      <c r="M67" s="38" t="n">
        <v>210</v>
      </c>
      <c r="N67" s="38" t="n">
        <v>912</v>
      </c>
      <c r="O67" s="38" t="n">
        <v>480</v>
      </c>
      <c r="P67" s="38" t="n">
        <v>432</v>
      </c>
      <c r="Q67" s="39"/>
      <c r="R67" s="10" t="s">
        <v>100</v>
      </c>
    </row>
    <row r="68" s="9" customFormat="true" ht="21.6" hidden="false" customHeight="true" outlineLevel="0" collapsed="false">
      <c r="B68" s="42" t="s">
        <v>23</v>
      </c>
      <c r="D68" s="44"/>
      <c r="E68" s="38" t="n">
        <v>1</v>
      </c>
      <c r="F68" s="38" t="n">
        <v>0</v>
      </c>
      <c r="G68" s="40" t="n">
        <v>1</v>
      </c>
      <c r="H68" s="38" t="n">
        <v>370</v>
      </c>
      <c r="I68" s="38" t="n">
        <v>205</v>
      </c>
      <c r="J68" s="38" t="n">
        <v>165</v>
      </c>
      <c r="K68" s="38" t="n">
        <v>2473</v>
      </c>
      <c r="L68" s="38" t="n">
        <v>1355</v>
      </c>
      <c r="M68" s="38" t="n">
        <v>1118</v>
      </c>
      <c r="N68" s="38" t="n">
        <v>1890</v>
      </c>
      <c r="O68" s="38" t="n">
        <v>1066</v>
      </c>
      <c r="P68" s="38" t="n">
        <v>824</v>
      </c>
      <c r="Q68" s="39"/>
      <c r="R68" s="10" t="s">
        <v>43</v>
      </c>
    </row>
    <row r="69" s="6" customFormat="true" ht="21.6" hidden="false" customHeight="true" outlineLevel="0" collapsed="false">
      <c r="B69" s="43" t="s">
        <v>101</v>
      </c>
      <c r="C69" s="43"/>
      <c r="D69" s="43"/>
      <c r="E69" s="31" t="n">
        <f aca="false">SUM(E70:E71)</f>
        <v>656</v>
      </c>
      <c r="F69" s="31" t="n">
        <f aca="false">SUM(F70:F71)</f>
        <v>346</v>
      </c>
      <c r="G69" s="31" t="n">
        <f aca="false">SUM(G70:G71)</f>
        <v>310</v>
      </c>
      <c r="H69" s="31" t="n">
        <f aca="false">SUM(H70:H71)</f>
        <v>650</v>
      </c>
      <c r="I69" s="31" t="n">
        <f aca="false">SUM(I70:I71)</f>
        <v>342</v>
      </c>
      <c r="J69" s="31" t="n">
        <f aca="false">SUM(J70:J71)</f>
        <v>308</v>
      </c>
      <c r="K69" s="31" t="n">
        <f aca="false">SUM(K70:K71)</f>
        <v>3737</v>
      </c>
      <c r="L69" s="31" t="n">
        <f aca="false">SUM(L70:L71)</f>
        <v>2005</v>
      </c>
      <c r="M69" s="31" t="n">
        <f aca="false">SUM(M70:M71)</f>
        <v>1732</v>
      </c>
      <c r="N69" s="31" t="n">
        <f aca="false">SUM(N70:N71)</f>
        <v>3583</v>
      </c>
      <c r="O69" s="31" t="n">
        <f aca="false">SUM(O70:O71)</f>
        <v>1873</v>
      </c>
      <c r="P69" s="31" t="n">
        <f aca="false">SUM(P70:P71)</f>
        <v>1710</v>
      </c>
      <c r="Q69" s="43"/>
      <c r="R69" s="36" t="s">
        <v>102</v>
      </c>
    </row>
    <row r="70" s="46" customFormat="true" ht="21.6" hidden="false" customHeight="true" outlineLevel="0" collapsed="false">
      <c r="B70" s="37" t="s">
        <v>103</v>
      </c>
      <c r="E70" s="38" t="n">
        <v>656</v>
      </c>
      <c r="F70" s="38" t="n">
        <v>346</v>
      </c>
      <c r="G70" s="38" t="n">
        <v>310</v>
      </c>
      <c r="H70" s="38" t="n">
        <v>192</v>
      </c>
      <c r="I70" s="38" t="n">
        <v>105</v>
      </c>
      <c r="J70" s="38" t="n">
        <v>87</v>
      </c>
      <c r="K70" s="38" t="n">
        <v>1067</v>
      </c>
      <c r="L70" s="38" t="n">
        <v>514</v>
      </c>
      <c r="M70" s="38" t="n">
        <v>553</v>
      </c>
      <c r="N70" s="38" t="n">
        <v>1653</v>
      </c>
      <c r="O70" s="38" t="n">
        <v>828</v>
      </c>
      <c r="P70" s="38" t="n">
        <v>825</v>
      </c>
      <c r="R70" s="47" t="s">
        <v>104</v>
      </c>
    </row>
    <row r="71" customFormat="false" ht="21.6" hidden="false" customHeight="true" outlineLevel="0" collapsed="false">
      <c r="B71" s="37" t="s">
        <v>23</v>
      </c>
      <c r="E71" s="38" t="n">
        <v>0</v>
      </c>
      <c r="F71" s="38" t="n">
        <v>0</v>
      </c>
      <c r="G71" s="38" t="n">
        <v>0</v>
      </c>
      <c r="H71" s="38" t="n">
        <v>458</v>
      </c>
      <c r="I71" s="38" t="n">
        <v>237</v>
      </c>
      <c r="J71" s="38" t="n">
        <v>221</v>
      </c>
      <c r="K71" s="38" t="n">
        <v>2670</v>
      </c>
      <c r="L71" s="38" t="n">
        <v>1491</v>
      </c>
      <c r="M71" s="38" t="n">
        <v>1179</v>
      </c>
      <c r="N71" s="38" t="n">
        <v>1930</v>
      </c>
      <c r="O71" s="38" t="n">
        <v>1045</v>
      </c>
      <c r="P71" s="38" t="n">
        <v>885</v>
      </c>
      <c r="R71" s="2" t="s">
        <v>43</v>
      </c>
    </row>
    <row r="72" s="3" customFormat="true" ht="24" hidden="false" customHeight="true" outlineLevel="0" collapsed="false">
      <c r="B72" s="4" t="s">
        <v>0</v>
      </c>
      <c r="C72" s="5" t="n">
        <v>1.6</v>
      </c>
      <c r="D72" s="4" t="s">
        <v>48</v>
      </c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R72" s="7"/>
    </row>
    <row r="73" s="4" customFormat="true" ht="20.25" hidden="false" customHeight="true" outlineLevel="0" collapsed="false">
      <c r="B73" s="8" t="s">
        <v>2</v>
      </c>
      <c r="C73" s="5" t="n">
        <v>1.6</v>
      </c>
      <c r="D73" s="8" t="s">
        <v>49</v>
      </c>
    </row>
    <row r="74" customFormat="false" ht="1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L74" s="9"/>
      <c r="M74" s="9"/>
      <c r="Q74" s="9"/>
      <c r="R74" s="10"/>
    </row>
    <row r="75" s="14" customFormat="true" ht="21" hidden="false" customHeight="true" outlineLevel="0" collapsed="false">
      <c r="A75" s="11" t="s">
        <v>4</v>
      </c>
      <c r="B75" s="11"/>
      <c r="C75" s="11"/>
      <c r="D75" s="11"/>
      <c r="E75" s="12" t="s">
        <v>5</v>
      </c>
      <c r="F75" s="12"/>
      <c r="G75" s="12"/>
      <c r="H75" s="12" t="s">
        <v>6</v>
      </c>
      <c r="I75" s="12"/>
      <c r="J75" s="12"/>
      <c r="K75" s="12" t="s">
        <v>7</v>
      </c>
      <c r="L75" s="12"/>
      <c r="M75" s="12"/>
      <c r="N75" s="12" t="s">
        <v>8</v>
      </c>
      <c r="O75" s="12"/>
      <c r="P75" s="12"/>
      <c r="Q75" s="13" t="s">
        <v>9</v>
      </c>
      <c r="R75" s="13"/>
    </row>
    <row r="76" s="14" customFormat="true" ht="21" hidden="false" customHeight="true" outlineLevel="0" collapsed="false">
      <c r="A76" s="11"/>
      <c r="B76" s="11"/>
      <c r="C76" s="11"/>
      <c r="D76" s="11"/>
      <c r="E76" s="15" t="s">
        <v>10</v>
      </c>
      <c r="F76" s="15"/>
      <c r="G76" s="15"/>
      <c r="H76" s="15" t="s">
        <v>11</v>
      </c>
      <c r="I76" s="15"/>
      <c r="J76" s="15"/>
      <c r="K76" s="15" t="s">
        <v>12</v>
      </c>
      <c r="L76" s="15"/>
      <c r="M76" s="15"/>
      <c r="N76" s="15" t="s">
        <v>13</v>
      </c>
      <c r="O76" s="15"/>
      <c r="P76" s="15"/>
      <c r="Q76" s="13"/>
      <c r="R76" s="13"/>
    </row>
    <row r="77" s="14" customFormat="true" ht="21" hidden="false" customHeight="true" outlineLevel="0" collapsed="false">
      <c r="A77" s="11"/>
      <c r="B77" s="11"/>
      <c r="C77" s="11"/>
      <c r="D77" s="11"/>
      <c r="E77" s="16" t="s">
        <v>14</v>
      </c>
      <c r="F77" s="17" t="s">
        <v>15</v>
      </c>
      <c r="G77" s="18" t="s">
        <v>16</v>
      </c>
      <c r="H77" s="19" t="s">
        <v>14</v>
      </c>
      <c r="I77" s="12" t="s">
        <v>15</v>
      </c>
      <c r="J77" s="20" t="s">
        <v>16</v>
      </c>
      <c r="K77" s="19" t="s">
        <v>14</v>
      </c>
      <c r="L77" s="12" t="s">
        <v>15</v>
      </c>
      <c r="M77" s="20" t="s">
        <v>16</v>
      </c>
      <c r="N77" s="19" t="s">
        <v>14</v>
      </c>
      <c r="O77" s="12" t="s">
        <v>15</v>
      </c>
      <c r="P77" s="20" t="s">
        <v>16</v>
      </c>
      <c r="Q77" s="13"/>
      <c r="R77" s="13"/>
    </row>
    <row r="78" s="14" customFormat="true" ht="21" hidden="false" customHeight="true" outlineLevel="0" collapsed="false">
      <c r="A78" s="11"/>
      <c r="B78" s="11"/>
      <c r="C78" s="11"/>
      <c r="D78" s="11"/>
      <c r="E78" s="21" t="s">
        <v>17</v>
      </c>
      <c r="F78" s="22" t="s">
        <v>18</v>
      </c>
      <c r="G78" s="23" t="s">
        <v>19</v>
      </c>
      <c r="H78" s="24" t="s">
        <v>17</v>
      </c>
      <c r="I78" s="15" t="s">
        <v>18</v>
      </c>
      <c r="J78" s="25" t="s">
        <v>19</v>
      </c>
      <c r="K78" s="24" t="s">
        <v>17</v>
      </c>
      <c r="L78" s="15" t="s">
        <v>18</v>
      </c>
      <c r="M78" s="25" t="s">
        <v>19</v>
      </c>
      <c r="N78" s="24" t="s">
        <v>17</v>
      </c>
      <c r="O78" s="15" t="s">
        <v>18</v>
      </c>
      <c r="P78" s="25" t="s">
        <v>19</v>
      </c>
      <c r="Q78" s="13"/>
      <c r="R78" s="13"/>
    </row>
    <row r="79" s="6" customFormat="true" ht="20.1" hidden="false" customHeight="true" outlineLevel="0" collapsed="false">
      <c r="B79" s="34" t="s">
        <v>105</v>
      </c>
      <c r="E79" s="31" t="n">
        <f aca="false">SUM(E80:E81)</f>
        <v>82</v>
      </c>
      <c r="F79" s="31" t="n">
        <f aca="false">SUM(F80:F81)</f>
        <v>44</v>
      </c>
      <c r="G79" s="31" t="n">
        <f aca="false">SUM(G80:G81)</f>
        <v>38</v>
      </c>
      <c r="H79" s="31" t="n">
        <f aca="false">SUM(H80:H81)</f>
        <v>125</v>
      </c>
      <c r="I79" s="31" t="n">
        <f aca="false">SUM(I80:I81)</f>
        <v>72</v>
      </c>
      <c r="J79" s="31" t="n">
        <f aca="false">SUM(J80:J81)</f>
        <v>53</v>
      </c>
      <c r="K79" s="31" t="n">
        <f aca="false">SUM(K80:K81)</f>
        <v>778</v>
      </c>
      <c r="L79" s="31" t="n">
        <f aca="false">SUM(L80:L81)</f>
        <v>389</v>
      </c>
      <c r="M79" s="31" t="n">
        <f aca="false">SUM(M80:M81)</f>
        <v>389</v>
      </c>
      <c r="N79" s="31" t="n">
        <f aca="false">SUM(N80:N81)</f>
        <v>718</v>
      </c>
      <c r="O79" s="31" t="n">
        <f aca="false">SUM(O80:O81)</f>
        <v>395</v>
      </c>
      <c r="P79" s="31" t="n">
        <f aca="false">SUM(P80:P81)</f>
        <v>323</v>
      </c>
      <c r="R79" s="7" t="s">
        <v>106</v>
      </c>
    </row>
    <row r="80" customFormat="false" ht="20.1" hidden="false" customHeight="true" outlineLevel="0" collapsed="false">
      <c r="B80" s="37" t="s">
        <v>107</v>
      </c>
      <c r="E80" s="38" t="n">
        <v>82</v>
      </c>
      <c r="F80" s="38" t="n">
        <v>44</v>
      </c>
      <c r="G80" s="38" t="n">
        <v>38</v>
      </c>
      <c r="H80" s="38" t="n">
        <v>52</v>
      </c>
      <c r="I80" s="38" t="n">
        <v>35</v>
      </c>
      <c r="J80" s="38" t="n">
        <v>17</v>
      </c>
      <c r="K80" s="38" t="n">
        <v>234</v>
      </c>
      <c r="L80" s="38" t="n">
        <v>108</v>
      </c>
      <c r="M80" s="38" t="n">
        <v>126</v>
      </c>
      <c r="N80" s="38" t="n">
        <v>280</v>
      </c>
      <c r="O80" s="38" t="n">
        <v>148</v>
      </c>
      <c r="P80" s="38" t="n">
        <v>132</v>
      </c>
      <c r="R80" s="2" t="s">
        <v>108</v>
      </c>
    </row>
    <row r="81" customFormat="false" ht="20.1" hidden="false" customHeight="true" outlineLevel="0" collapsed="false">
      <c r="B81" s="37" t="s">
        <v>23</v>
      </c>
      <c r="E81" s="38" t="n">
        <v>0</v>
      </c>
      <c r="F81" s="38" t="n">
        <v>0</v>
      </c>
      <c r="G81" s="40" t="n">
        <v>0</v>
      </c>
      <c r="H81" s="38" t="n">
        <v>73</v>
      </c>
      <c r="I81" s="38" t="n">
        <v>37</v>
      </c>
      <c r="J81" s="38" t="n">
        <v>36</v>
      </c>
      <c r="K81" s="38" t="n">
        <v>544</v>
      </c>
      <c r="L81" s="38" t="n">
        <v>281</v>
      </c>
      <c r="M81" s="38" t="n">
        <v>263</v>
      </c>
      <c r="N81" s="38" t="n">
        <v>438</v>
      </c>
      <c r="O81" s="38" t="n">
        <v>247</v>
      </c>
      <c r="P81" s="38" t="n">
        <v>191</v>
      </c>
      <c r="R81" s="2" t="s">
        <v>43</v>
      </c>
    </row>
    <row r="82" s="6" customFormat="true" ht="20.1" hidden="false" customHeight="true" outlineLevel="0" collapsed="false">
      <c r="B82" s="34" t="s">
        <v>109</v>
      </c>
      <c r="E82" s="31" t="n">
        <f aca="false">SUM(E83:E84)</f>
        <v>1144</v>
      </c>
      <c r="F82" s="31" t="n">
        <f aca="false">SUM(F83:F84)</f>
        <v>570</v>
      </c>
      <c r="G82" s="31" t="n">
        <f aca="false">SUM(G83:G84)</f>
        <v>574</v>
      </c>
      <c r="H82" s="31" t="n">
        <f aca="false">SUM(H83:H84)</f>
        <v>604</v>
      </c>
      <c r="I82" s="31" t="n">
        <f aca="false">SUM(I83:I84)</f>
        <v>322</v>
      </c>
      <c r="J82" s="31" t="n">
        <f aca="false">SUM(J83:J84)</f>
        <v>282</v>
      </c>
      <c r="K82" s="31" t="n">
        <f aca="false">SUM(K83:K84)</f>
        <v>3077</v>
      </c>
      <c r="L82" s="31" t="n">
        <f aca="false">SUM(L83:L84)</f>
        <v>1583</v>
      </c>
      <c r="M82" s="31" t="n">
        <f aca="false">SUM(M83:M84)</f>
        <v>1494</v>
      </c>
      <c r="N82" s="31" t="n">
        <f aca="false">SUM(N83:N84)</f>
        <v>3462</v>
      </c>
      <c r="O82" s="31" t="n">
        <f aca="false">SUM(O83:O84)</f>
        <v>1795</v>
      </c>
      <c r="P82" s="31" t="n">
        <f aca="false">SUM(P83:P84)</f>
        <v>1667</v>
      </c>
      <c r="R82" s="7" t="s">
        <v>110</v>
      </c>
    </row>
    <row r="83" customFormat="false" ht="20.1" hidden="false" customHeight="true" outlineLevel="0" collapsed="false">
      <c r="B83" s="37" t="s">
        <v>111</v>
      </c>
      <c r="E83" s="38" t="n">
        <v>1143</v>
      </c>
      <c r="F83" s="38" t="n">
        <v>570</v>
      </c>
      <c r="G83" s="38" t="n">
        <v>573</v>
      </c>
      <c r="H83" s="38" t="n">
        <v>125</v>
      </c>
      <c r="I83" s="38" t="n">
        <v>82</v>
      </c>
      <c r="J83" s="38" t="n">
        <v>43</v>
      </c>
      <c r="K83" s="38" t="n">
        <v>481</v>
      </c>
      <c r="L83" s="38" t="n">
        <v>228</v>
      </c>
      <c r="M83" s="38" t="n">
        <v>253</v>
      </c>
      <c r="N83" s="38" t="n">
        <v>1601</v>
      </c>
      <c r="O83" s="38" t="n">
        <v>789</v>
      </c>
      <c r="P83" s="38" t="n">
        <v>812</v>
      </c>
      <c r="R83" s="2" t="s">
        <v>112</v>
      </c>
    </row>
    <row r="84" customFormat="false" ht="20.1" hidden="false" customHeight="true" outlineLevel="0" collapsed="false">
      <c r="B84" s="37" t="s">
        <v>23</v>
      </c>
      <c r="E84" s="38" t="n">
        <v>1</v>
      </c>
      <c r="F84" s="38" t="n">
        <v>0</v>
      </c>
      <c r="G84" s="38" t="n">
        <v>1</v>
      </c>
      <c r="H84" s="38" t="n">
        <v>479</v>
      </c>
      <c r="I84" s="38" t="n">
        <v>240</v>
      </c>
      <c r="J84" s="38" t="n">
        <v>239</v>
      </c>
      <c r="K84" s="38" t="n">
        <v>2596</v>
      </c>
      <c r="L84" s="38" t="n">
        <v>1355</v>
      </c>
      <c r="M84" s="38" t="n">
        <v>1241</v>
      </c>
      <c r="N84" s="38" t="n">
        <v>1861</v>
      </c>
      <c r="O84" s="38" t="n">
        <v>1006</v>
      </c>
      <c r="P84" s="38" t="n">
        <v>855</v>
      </c>
      <c r="R84" s="2" t="s">
        <v>43</v>
      </c>
    </row>
    <row r="85" s="6" customFormat="true" ht="20.1" hidden="false" customHeight="true" outlineLevel="0" collapsed="false">
      <c r="B85" s="34" t="s">
        <v>113</v>
      </c>
      <c r="E85" s="31" t="n">
        <f aca="false">SUM(E86:E87)</f>
        <v>133</v>
      </c>
      <c r="F85" s="31" t="n">
        <f aca="false">SUM(F86:F87)</f>
        <v>74</v>
      </c>
      <c r="G85" s="31" t="n">
        <f aca="false">SUM(G86:G87)</f>
        <v>59</v>
      </c>
      <c r="H85" s="31" t="n">
        <f aca="false">SUM(H86:H87)</f>
        <v>193</v>
      </c>
      <c r="I85" s="31" t="n">
        <f aca="false">SUM(I86:I87)</f>
        <v>98</v>
      </c>
      <c r="J85" s="31" t="n">
        <f aca="false">SUM(J86:J87)</f>
        <v>95</v>
      </c>
      <c r="K85" s="31" t="n">
        <f aca="false">SUM(K86:K87)</f>
        <v>897</v>
      </c>
      <c r="L85" s="31" t="n">
        <f aca="false">SUM(L86:L87)</f>
        <v>498</v>
      </c>
      <c r="M85" s="31" t="n">
        <f aca="false">SUM(M86:M87)</f>
        <v>399</v>
      </c>
      <c r="N85" s="31" t="n">
        <f aca="false">SUM(N86:N87)</f>
        <v>800</v>
      </c>
      <c r="O85" s="31" t="n">
        <f aca="false">SUM(O86:O87)</f>
        <v>423</v>
      </c>
      <c r="P85" s="31" t="n">
        <f aca="false">SUM(P86:P87)</f>
        <v>377</v>
      </c>
      <c r="R85" s="7" t="s">
        <v>114</v>
      </c>
    </row>
    <row r="86" customFormat="false" ht="20.1" hidden="false" customHeight="true" outlineLevel="0" collapsed="false">
      <c r="B86" s="37" t="s">
        <v>115</v>
      </c>
      <c r="E86" s="38" t="n">
        <v>18</v>
      </c>
      <c r="F86" s="38" t="n">
        <v>8</v>
      </c>
      <c r="G86" s="38" t="n">
        <v>10</v>
      </c>
      <c r="H86" s="38" t="n">
        <v>27</v>
      </c>
      <c r="I86" s="38" t="n">
        <v>16</v>
      </c>
      <c r="J86" s="38" t="n">
        <v>11</v>
      </c>
      <c r="K86" s="38" t="n">
        <v>177</v>
      </c>
      <c r="L86" s="38" t="n">
        <v>95</v>
      </c>
      <c r="M86" s="38" t="n">
        <v>82</v>
      </c>
      <c r="N86" s="38" t="n">
        <v>174</v>
      </c>
      <c r="O86" s="38" t="n">
        <v>91</v>
      </c>
      <c r="P86" s="38" t="n">
        <v>83</v>
      </c>
      <c r="R86" s="2" t="s">
        <v>116</v>
      </c>
    </row>
    <row r="87" customFormat="false" ht="20.1" hidden="false" customHeight="true" outlineLevel="0" collapsed="false">
      <c r="B87" s="37" t="s">
        <v>23</v>
      </c>
      <c r="E87" s="38" t="n">
        <v>115</v>
      </c>
      <c r="F87" s="38" t="n">
        <v>66</v>
      </c>
      <c r="G87" s="38" t="n">
        <v>49</v>
      </c>
      <c r="H87" s="38" t="n">
        <v>166</v>
      </c>
      <c r="I87" s="38" t="n">
        <v>82</v>
      </c>
      <c r="J87" s="38" t="n">
        <v>84</v>
      </c>
      <c r="K87" s="38" t="n">
        <v>720</v>
      </c>
      <c r="L87" s="38" t="n">
        <v>403</v>
      </c>
      <c r="M87" s="38" t="n">
        <v>317</v>
      </c>
      <c r="N87" s="38" t="n">
        <v>626</v>
      </c>
      <c r="O87" s="38" t="n">
        <v>332</v>
      </c>
      <c r="P87" s="38" t="n">
        <v>294</v>
      </c>
      <c r="R87" s="2" t="s">
        <v>43</v>
      </c>
    </row>
    <row r="88" s="6" customFormat="true" ht="20.1" hidden="false" customHeight="true" outlineLevel="0" collapsed="false">
      <c r="B88" s="34" t="s">
        <v>117</v>
      </c>
      <c r="E88" s="31" t="n">
        <f aca="false">SUM(E89:E90)</f>
        <v>88</v>
      </c>
      <c r="F88" s="31" t="n">
        <f aca="false">SUM(F89:F90)</f>
        <v>52</v>
      </c>
      <c r="G88" s="31" t="n">
        <f aca="false">SUM(G89:G90)</f>
        <v>36</v>
      </c>
      <c r="H88" s="31" t="n">
        <f aca="false">SUM(H89:H90)</f>
        <v>296</v>
      </c>
      <c r="I88" s="31" t="n">
        <f aca="false">SUM(I89:I90)</f>
        <v>154</v>
      </c>
      <c r="J88" s="31" t="n">
        <f aca="false">SUM(J89:J90)</f>
        <v>142</v>
      </c>
      <c r="K88" s="31" t="n">
        <f aca="false">SUM(K89:K90)</f>
        <v>1186</v>
      </c>
      <c r="L88" s="31" t="n">
        <f aca="false">SUM(L89:L90)</f>
        <v>660</v>
      </c>
      <c r="M88" s="31" t="n">
        <f aca="false">SUM(M89:M90)</f>
        <v>526</v>
      </c>
      <c r="N88" s="31" t="n">
        <f aca="false">SUM(N89:N90)</f>
        <v>1047</v>
      </c>
      <c r="O88" s="31" t="n">
        <f aca="false">SUM(O89:O90)</f>
        <v>574</v>
      </c>
      <c r="P88" s="31" t="n">
        <f aca="false">SUM(P89:P90)</f>
        <v>473</v>
      </c>
      <c r="R88" s="7" t="s">
        <v>118</v>
      </c>
    </row>
    <row r="89" customFormat="false" ht="20.1" hidden="false" customHeight="true" outlineLevel="0" collapsed="false">
      <c r="B89" s="37" t="s">
        <v>119</v>
      </c>
      <c r="E89" s="40" t="n">
        <v>0</v>
      </c>
      <c r="F89" s="40" t="n">
        <v>0</v>
      </c>
      <c r="G89" s="40" t="n">
        <v>0</v>
      </c>
      <c r="H89" s="38" t="n">
        <v>19</v>
      </c>
      <c r="I89" s="38" t="n">
        <v>12</v>
      </c>
      <c r="J89" s="38" t="n">
        <v>7</v>
      </c>
      <c r="K89" s="38" t="n">
        <v>96</v>
      </c>
      <c r="L89" s="38" t="n">
        <v>52</v>
      </c>
      <c r="M89" s="38" t="n">
        <v>44</v>
      </c>
      <c r="N89" s="38" t="n">
        <v>107</v>
      </c>
      <c r="O89" s="38" t="n">
        <v>61</v>
      </c>
      <c r="P89" s="38" t="n">
        <v>46</v>
      </c>
      <c r="R89" s="2" t="s">
        <v>120</v>
      </c>
    </row>
    <row r="90" customFormat="false" ht="20.1" hidden="false" customHeight="true" outlineLevel="0" collapsed="false">
      <c r="B90" s="37" t="s">
        <v>23</v>
      </c>
      <c r="E90" s="38" t="n">
        <v>88</v>
      </c>
      <c r="F90" s="38" t="n">
        <v>52</v>
      </c>
      <c r="G90" s="38" t="n">
        <v>36</v>
      </c>
      <c r="H90" s="38" t="n">
        <v>277</v>
      </c>
      <c r="I90" s="38" t="n">
        <v>142</v>
      </c>
      <c r="J90" s="38" t="n">
        <v>135</v>
      </c>
      <c r="K90" s="38" t="n">
        <v>1090</v>
      </c>
      <c r="L90" s="38" t="n">
        <v>608</v>
      </c>
      <c r="M90" s="38" t="n">
        <v>482</v>
      </c>
      <c r="N90" s="38" t="n">
        <v>940</v>
      </c>
      <c r="O90" s="38" t="n">
        <v>513</v>
      </c>
      <c r="P90" s="38" t="n">
        <v>427</v>
      </c>
      <c r="R90" s="2" t="s">
        <v>43</v>
      </c>
    </row>
    <row r="91" s="6" customFormat="true" ht="20.1" hidden="false" customHeight="true" outlineLevel="0" collapsed="false">
      <c r="B91" s="34" t="s">
        <v>121</v>
      </c>
      <c r="E91" s="31" t="n">
        <f aca="false">SUM(E92:E93)</f>
        <v>269</v>
      </c>
      <c r="F91" s="31" t="n">
        <f aca="false">SUM(F92:F93)</f>
        <v>127</v>
      </c>
      <c r="G91" s="31" t="n">
        <f aca="false">SUM(G92:G93)</f>
        <v>142</v>
      </c>
      <c r="H91" s="31" t="n">
        <f aca="false">SUM(H92:H93)</f>
        <v>449</v>
      </c>
      <c r="I91" s="31" t="n">
        <f aca="false">SUM(I92:I93)</f>
        <v>263</v>
      </c>
      <c r="J91" s="31" t="n">
        <f aca="false">SUM(J92:J93)</f>
        <v>186</v>
      </c>
      <c r="K91" s="31" t="n">
        <f aca="false">SUM(K92:K93)</f>
        <v>2615</v>
      </c>
      <c r="L91" s="31" t="n">
        <f aca="false">SUM(L92:L93)</f>
        <v>1425</v>
      </c>
      <c r="M91" s="31" t="n">
        <f aca="false">SUM(M92:M93)</f>
        <v>1190</v>
      </c>
      <c r="N91" s="31" t="n">
        <f aca="false">SUM(N92:N93)</f>
        <v>2181</v>
      </c>
      <c r="O91" s="31" t="n">
        <f aca="false">SUM(O92:O93)</f>
        <v>1181</v>
      </c>
      <c r="P91" s="31" t="n">
        <f aca="false">SUM(P92:P93)</f>
        <v>1000</v>
      </c>
      <c r="R91" s="7" t="s">
        <v>122</v>
      </c>
    </row>
    <row r="92" customFormat="false" ht="20.1" hidden="false" customHeight="true" outlineLevel="0" collapsed="false">
      <c r="B92" s="37" t="s">
        <v>123</v>
      </c>
      <c r="E92" s="38" t="n">
        <v>263</v>
      </c>
      <c r="F92" s="38" t="n">
        <v>123</v>
      </c>
      <c r="G92" s="38" t="n">
        <v>140</v>
      </c>
      <c r="H92" s="38" t="n">
        <v>80</v>
      </c>
      <c r="I92" s="38" t="n">
        <v>51</v>
      </c>
      <c r="J92" s="38" t="n">
        <v>29</v>
      </c>
      <c r="K92" s="38" t="n">
        <v>278</v>
      </c>
      <c r="L92" s="38" t="n">
        <v>145</v>
      </c>
      <c r="M92" s="38" t="n">
        <v>133</v>
      </c>
      <c r="N92" s="38" t="n">
        <v>525</v>
      </c>
      <c r="O92" s="38" t="n">
        <v>265</v>
      </c>
      <c r="P92" s="38" t="n">
        <v>260</v>
      </c>
      <c r="R92" s="2" t="s">
        <v>124</v>
      </c>
    </row>
    <row r="93" customFormat="false" ht="20.1" hidden="false" customHeight="true" outlineLevel="0" collapsed="false">
      <c r="B93" s="37" t="s">
        <v>23</v>
      </c>
      <c r="E93" s="38" t="n">
        <v>6</v>
      </c>
      <c r="F93" s="38" t="n">
        <v>4</v>
      </c>
      <c r="G93" s="38" t="n">
        <v>2</v>
      </c>
      <c r="H93" s="38" t="n">
        <v>369</v>
      </c>
      <c r="I93" s="38" t="n">
        <v>212</v>
      </c>
      <c r="J93" s="38" t="n">
        <v>157</v>
      </c>
      <c r="K93" s="38" t="n">
        <v>2337</v>
      </c>
      <c r="L93" s="38" t="n">
        <v>1280</v>
      </c>
      <c r="M93" s="38" t="n">
        <v>1057</v>
      </c>
      <c r="N93" s="38" t="n">
        <v>1656</v>
      </c>
      <c r="O93" s="38" t="n">
        <v>916</v>
      </c>
      <c r="P93" s="38" t="n">
        <v>740</v>
      </c>
      <c r="R93" s="2" t="s">
        <v>43</v>
      </c>
    </row>
    <row r="94" s="6" customFormat="true" ht="20.1" hidden="false" customHeight="true" outlineLevel="0" collapsed="false">
      <c r="B94" s="34" t="s">
        <v>125</v>
      </c>
      <c r="E94" s="31" t="n">
        <f aca="false">SUM(E95:E96)</f>
        <v>290</v>
      </c>
      <c r="F94" s="31" t="n">
        <f aca="false">SUM(F95:F96)</f>
        <v>147</v>
      </c>
      <c r="G94" s="31" t="n">
        <f aca="false">SUM(G95:G96)</f>
        <v>143</v>
      </c>
      <c r="H94" s="31" t="n">
        <f aca="false">SUM(H95:H96)</f>
        <v>491</v>
      </c>
      <c r="I94" s="31" t="n">
        <f aca="false">SUM(I95:I96)</f>
        <v>264</v>
      </c>
      <c r="J94" s="31" t="n">
        <f aca="false">SUM(J95:J96)</f>
        <v>227</v>
      </c>
      <c r="K94" s="31" t="n">
        <f aca="false">SUM(K95:K96)</f>
        <v>2469</v>
      </c>
      <c r="L94" s="31" t="n">
        <f aca="false">SUM(L95:L96)</f>
        <v>1307</v>
      </c>
      <c r="M94" s="31" t="n">
        <f aca="false">SUM(M95:M96)</f>
        <v>1162</v>
      </c>
      <c r="N94" s="31" t="n">
        <f aca="false">SUM(N95:N96)</f>
        <v>2140</v>
      </c>
      <c r="O94" s="31" t="n">
        <f aca="false">SUM(O95:O96)</f>
        <v>1153</v>
      </c>
      <c r="P94" s="31" t="n">
        <f aca="false">SUM(P95:P96)</f>
        <v>987</v>
      </c>
      <c r="R94" s="7" t="s">
        <v>126</v>
      </c>
    </row>
    <row r="95" customFormat="false" ht="20.1" hidden="false" customHeight="true" outlineLevel="0" collapsed="false">
      <c r="B95" s="37" t="s">
        <v>127</v>
      </c>
      <c r="E95" s="38" t="n">
        <v>286</v>
      </c>
      <c r="F95" s="38" t="n">
        <v>145</v>
      </c>
      <c r="G95" s="38" t="n">
        <v>141</v>
      </c>
      <c r="H95" s="38" t="n">
        <v>69</v>
      </c>
      <c r="I95" s="38" t="n">
        <v>44</v>
      </c>
      <c r="J95" s="38" t="n">
        <v>25</v>
      </c>
      <c r="K95" s="38" t="n">
        <v>131</v>
      </c>
      <c r="L95" s="38" t="n">
        <v>62</v>
      </c>
      <c r="M95" s="38" t="n">
        <v>69</v>
      </c>
      <c r="N95" s="38" t="n">
        <v>445</v>
      </c>
      <c r="O95" s="38" t="n">
        <v>226</v>
      </c>
      <c r="P95" s="38" t="n">
        <v>219</v>
      </c>
      <c r="R95" s="2" t="s">
        <v>128</v>
      </c>
    </row>
    <row r="96" customFormat="false" ht="20.1" hidden="false" customHeight="true" outlineLevel="0" collapsed="false">
      <c r="B96" s="37" t="s">
        <v>23</v>
      </c>
      <c r="E96" s="40" t="n">
        <v>4</v>
      </c>
      <c r="F96" s="40" t="n">
        <v>2</v>
      </c>
      <c r="G96" s="40" t="n">
        <v>2</v>
      </c>
      <c r="H96" s="38" t="n">
        <v>422</v>
      </c>
      <c r="I96" s="38" t="n">
        <v>220</v>
      </c>
      <c r="J96" s="38" t="n">
        <v>202</v>
      </c>
      <c r="K96" s="38" t="n">
        <v>2338</v>
      </c>
      <c r="L96" s="38" t="n">
        <v>1245</v>
      </c>
      <c r="M96" s="38" t="n">
        <v>1093</v>
      </c>
      <c r="N96" s="38" t="n">
        <v>1695</v>
      </c>
      <c r="O96" s="38" t="n">
        <v>927</v>
      </c>
      <c r="P96" s="38" t="n">
        <v>768</v>
      </c>
      <c r="R96" s="2" t="s">
        <v>43</v>
      </c>
    </row>
    <row r="97" s="3" customFormat="true" ht="24" hidden="false" customHeight="true" outlineLevel="0" collapsed="false">
      <c r="B97" s="4" t="s">
        <v>0</v>
      </c>
      <c r="C97" s="5" t="n">
        <v>1.6</v>
      </c>
      <c r="D97" s="4" t="s">
        <v>48</v>
      </c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R97" s="7"/>
    </row>
    <row r="98" s="4" customFormat="true" ht="20.25" hidden="false" customHeight="true" outlineLevel="0" collapsed="false">
      <c r="B98" s="8" t="s">
        <v>2</v>
      </c>
      <c r="C98" s="5" t="n">
        <v>1.6</v>
      </c>
      <c r="D98" s="8" t="s">
        <v>49</v>
      </c>
    </row>
    <row r="99" customFormat="false" ht="1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L99" s="9"/>
      <c r="M99" s="9"/>
      <c r="Q99" s="9"/>
      <c r="R99" s="10"/>
    </row>
    <row r="100" s="14" customFormat="true" ht="21" hidden="false" customHeight="true" outlineLevel="0" collapsed="false">
      <c r="A100" s="11" t="s">
        <v>4</v>
      </c>
      <c r="B100" s="11"/>
      <c r="C100" s="11"/>
      <c r="D100" s="11"/>
      <c r="E100" s="12" t="s">
        <v>5</v>
      </c>
      <c r="F100" s="12"/>
      <c r="G100" s="12"/>
      <c r="H100" s="12" t="s">
        <v>6</v>
      </c>
      <c r="I100" s="12"/>
      <c r="J100" s="12"/>
      <c r="K100" s="12" t="s">
        <v>7</v>
      </c>
      <c r="L100" s="12"/>
      <c r="M100" s="12"/>
      <c r="N100" s="12" t="s">
        <v>8</v>
      </c>
      <c r="O100" s="12"/>
      <c r="P100" s="12"/>
      <c r="Q100" s="13" t="s">
        <v>9</v>
      </c>
      <c r="R100" s="13"/>
    </row>
    <row r="101" s="14" customFormat="true" ht="21" hidden="false" customHeight="true" outlineLevel="0" collapsed="false">
      <c r="A101" s="11"/>
      <c r="B101" s="11"/>
      <c r="C101" s="11"/>
      <c r="D101" s="11"/>
      <c r="E101" s="15" t="s">
        <v>10</v>
      </c>
      <c r="F101" s="15"/>
      <c r="G101" s="15"/>
      <c r="H101" s="15" t="s">
        <v>11</v>
      </c>
      <c r="I101" s="15"/>
      <c r="J101" s="15"/>
      <c r="K101" s="15" t="s">
        <v>12</v>
      </c>
      <c r="L101" s="15"/>
      <c r="M101" s="15"/>
      <c r="N101" s="15" t="s">
        <v>13</v>
      </c>
      <c r="O101" s="15"/>
      <c r="P101" s="15"/>
      <c r="Q101" s="13"/>
      <c r="R101" s="13"/>
    </row>
    <row r="102" s="14" customFormat="true" ht="21" hidden="false" customHeight="true" outlineLevel="0" collapsed="false">
      <c r="A102" s="11"/>
      <c r="B102" s="11"/>
      <c r="C102" s="11"/>
      <c r="D102" s="11"/>
      <c r="E102" s="16" t="s">
        <v>14</v>
      </c>
      <c r="F102" s="17" t="s">
        <v>15</v>
      </c>
      <c r="G102" s="18" t="s">
        <v>16</v>
      </c>
      <c r="H102" s="19" t="s">
        <v>14</v>
      </c>
      <c r="I102" s="12" t="s">
        <v>15</v>
      </c>
      <c r="J102" s="20" t="s">
        <v>16</v>
      </c>
      <c r="K102" s="19" t="s">
        <v>14</v>
      </c>
      <c r="L102" s="12" t="s">
        <v>15</v>
      </c>
      <c r="M102" s="20" t="s">
        <v>16</v>
      </c>
      <c r="N102" s="19" t="s">
        <v>14</v>
      </c>
      <c r="O102" s="12" t="s">
        <v>15</v>
      </c>
      <c r="P102" s="20" t="s">
        <v>16</v>
      </c>
      <c r="Q102" s="13"/>
      <c r="R102" s="13"/>
    </row>
    <row r="103" s="14" customFormat="true" ht="21" hidden="false" customHeight="true" outlineLevel="0" collapsed="false">
      <c r="A103" s="11"/>
      <c r="B103" s="11"/>
      <c r="C103" s="11"/>
      <c r="D103" s="11"/>
      <c r="E103" s="21" t="s">
        <v>17</v>
      </c>
      <c r="F103" s="22" t="s">
        <v>18</v>
      </c>
      <c r="G103" s="23" t="s">
        <v>19</v>
      </c>
      <c r="H103" s="24" t="s">
        <v>17</v>
      </c>
      <c r="I103" s="15" t="s">
        <v>18</v>
      </c>
      <c r="J103" s="25" t="s">
        <v>19</v>
      </c>
      <c r="K103" s="24" t="s">
        <v>17</v>
      </c>
      <c r="L103" s="15" t="s">
        <v>18</v>
      </c>
      <c r="M103" s="25" t="s">
        <v>19</v>
      </c>
      <c r="N103" s="24" t="s">
        <v>17</v>
      </c>
      <c r="O103" s="15" t="s">
        <v>18</v>
      </c>
      <c r="P103" s="25" t="s">
        <v>19</v>
      </c>
      <c r="Q103" s="13"/>
      <c r="R103" s="13"/>
    </row>
    <row r="104" s="6" customFormat="true" ht="21.75" hidden="false" customHeight="true" outlineLevel="0" collapsed="false">
      <c r="B104" s="34" t="s">
        <v>129</v>
      </c>
      <c r="E104" s="31" t="n">
        <f aca="false">SUM(E105:E106)</f>
        <v>314</v>
      </c>
      <c r="F104" s="31" t="n">
        <f aca="false">SUM(F105:F106)</f>
        <v>150</v>
      </c>
      <c r="G104" s="31" t="n">
        <f aca="false">SUM(G105:G106)</f>
        <v>164</v>
      </c>
      <c r="H104" s="31" t="n">
        <f aca="false">SUM(H105:H106)</f>
        <v>569</v>
      </c>
      <c r="I104" s="31" t="n">
        <f aca="false">SUM(I105:I106)</f>
        <v>316</v>
      </c>
      <c r="J104" s="31" t="n">
        <f aca="false">SUM(J105:J106)</f>
        <v>253</v>
      </c>
      <c r="K104" s="31" t="n">
        <f aca="false">SUM(K105:K106)</f>
        <v>2332</v>
      </c>
      <c r="L104" s="31" t="n">
        <f aca="false">SUM(L105:L106)</f>
        <v>1240</v>
      </c>
      <c r="M104" s="31" t="n">
        <f aca="false">SUM(M105:M106)</f>
        <v>1092</v>
      </c>
      <c r="N104" s="31" t="n">
        <f aca="false">SUM(N105:N106)</f>
        <v>2132</v>
      </c>
      <c r="O104" s="31" t="n">
        <f aca="false">SUM(O105:O106)</f>
        <v>1161</v>
      </c>
      <c r="P104" s="31" t="n">
        <f aca="false">SUM(P105:P106)</f>
        <v>971</v>
      </c>
      <c r="R104" s="7" t="s">
        <v>130</v>
      </c>
    </row>
    <row r="105" customFormat="false" ht="21.75" hidden="false" customHeight="true" outlineLevel="0" collapsed="false">
      <c r="B105" s="37" t="s">
        <v>131</v>
      </c>
      <c r="E105" s="38" t="n">
        <v>313</v>
      </c>
      <c r="F105" s="38" t="n">
        <v>150</v>
      </c>
      <c r="G105" s="38" t="n">
        <v>163</v>
      </c>
      <c r="H105" s="38" t="n">
        <v>87</v>
      </c>
      <c r="I105" s="38" t="n">
        <v>63</v>
      </c>
      <c r="J105" s="38" t="n">
        <v>24</v>
      </c>
      <c r="K105" s="38" t="n">
        <v>119</v>
      </c>
      <c r="L105" s="38" t="n">
        <v>57</v>
      </c>
      <c r="M105" s="38" t="n">
        <v>62</v>
      </c>
      <c r="N105" s="38" t="n">
        <v>457</v>
      </c>
      <c r="O105" s="38" t="n">
        <v>226</v>
      </c>
      <c r="P105" s="38" t="n">
        <v>231</v>
      </c>
      <c r="R105" s="2" t="s">
        <v>132</v>
      </c>
    </row>
    <row r="106" customFormat="false" ht="21.75" hidden="false" customHeight="true" outlineLevel="0" collapsed="false">
      <c r="B106" s="37" t="s">
        <v>23</v>
      </c>
      <c r="E106" s="38" t="n">
        <v>1</v>
      </c>
      <c r="F106" s="40" t="n">
        <v>0</v>
      </c>
      <c r="G106" s="38" t="n">
        <v>1</v>
      </c>
      <c r="H106" s="38" t="n">
        <v>482</v>
      </c>
      <c r="I106" s="38" t="n">
        <v>253</v>
      </c>
      <c r="J106" s="38" t="n">
        <v>229</v>
      </c>
      <c r="K106" s="38" t="n">
        <v>2213</v>
      </c>
      <c r="L106" s="38" t="n">
        <v>1183</v>
      </c>
      <c r="M106" s="38" t="n">
        <v>1030</v>
      </c>
      <c r="N106" s="38" t="n">
        <v>1675</v>
      </c>
      <c r="O106" s="38" t="n">
        <v>935</v>
      </c>
      <c r="P106" s="38" t="n">
        <v>740</v>
      </c>
      <c r="R106" s="2" t="s">
        <v>43</v>
      </c>
    </row>
    <row r="107" s="6" customFormat="true" ht="21.75" hidden="false" customHeight="true" outlineLevel="0" collapsed="false">
      <c r="B107" s="34" t="s">
        <v>133</v>
      </c>
      <c r="E107" s="31" t="n">
        <f aca="false">SUM(E108:E109)</f>
        <v>113</v>
      </c>
      <c r="F107" s="31" t="n">
        <f aca="false">SUM(F108:F109)</f>
        <v>50</v>
      </c>
      <c r="G107" s="31" t="n">
        <f aca="false">SUM(G108:G109)</f>
        <v>63</v>
      </c>
      <c r="H107" s="31" t="n">
        <f aca="false">SUM(H108:H109)</f>
        <v>395</v>
      </c>
      <c r="I107" s="31" t="n">
        <f aca="false">SUM(I108:I109)</f>
        <v>208</v>
      </c>
      <c r="J107" s="31" t="n">
        <f aca="false">SUM(J108:J109)</f>
        <v>187</v>
      </c>
      <c r="K107" s="31" t="n">
        <f aca="false">SUM(K108:K109)</f>
        <v>1659</v>
      </c>
      <c r="L107" s="31" t="n">
        <f aca="false">SUM(L108:L109)</f>
        <v>868</v>
      </c>
      <c r="M107" s="31" t="n">
        <f aca="false">SUM(M108:M109)</f>
        <v>791</v>
      </c>
      <c r="N107" s="31" t="n">
        <f aca="false">SUM(N108:N109)</f>
        <v>1393</v>
      </c>
      <c r="O107" s="31" t="n">
        <f aca="false">SUM(O108:O109)</f>
        <v>711</v>
      </c>
      <c r="P107" s="31" t="n">
        <f aca="false">SUM(P108:P109)</f>
        <v>682</v>
      </c>
      <c r="R107" s="7" t="s">
        <v>134</v>
      </c>
    </row>
    <row r="108" customFormat="false" ht="21.75" hidden="false" customHeight="true" outlineLevel="0" collapsed="false">
      <c r="B108" s="37" t="s">
        <v>135</v>
      </c>
      <c r="E108" s="38" t="n">
        <v>111</v>
      </c>
      <c r="F108" s="38" t="n">
        <v>50</v>
      </c>
      <c r="G108" s="38" t="n">
        <v>61</v>
      </c>
      <c r="H108" s="38" t="n">
        <v>84</v>
      </c>
      <c r="I108" s="38" t="n">
        <v>43</v>
      </c>
      <c r="J108" s="38" t="n">
        <v>41</v>
      </c>
      <c r="K108" s="38" t="n">
        <v>308</v>
      </c>
      <c r="L108" s="38" t="n">
        <v>162</v>
      </c>
      <c r="M108" s="38" t="n">
        <v>146</v>
      </c>
      <c r="N108" s="38" t="n">
        <v>406</v>
      </c>
      <c r="O108" s="38" t="n">
        <v>201</v>
      </c>
      <c r="P108" s="38" t="n">
        <v>205</v>
      </c>
      <c r="R108" s="2" t="s">
        <v>136</v>
      </c>
    </row>
    <row r="109" customFormat="false" ht="21.75" hidden="false" customHeight="true" outlineLevel="0" collapsed="false">
      <c r="B109" s="37" t="s">
        <v>23</v>
      </c>
      <c r="E109" s="38" t="n">
        <v>2</v>
      </c>
      <c r="F109" s="38" t="n">
        <v>0</v>
      </c>
      <c r="G109" s="40" t="n">
        <v>2</v>
      </c>
      <c r="H109" s="38" t="n">
        <v>311</v>
      </c>
      <c r="I109" s="38" t="n">
        <v>165</v>
      </c>
      <c r="J109" s="38" t="n">
        <v>146</v>
      </c>
      <c r="K109" s="38" t="n">
        <v>1351</v>
      </c>
      <c r="L109" s="38" t="n">
        <v>706</v>
      </c>
      <c r="M109" s="38" t="n">
        <v>645</v>
      </c>
      <c r="N109" s="38" t="n">
        <v>987</v>
      </c>
      <c r="O109" s="38" t="n">
        <v>510</v>
      </c>
      <c r="P109" s="38" t="n">
        <v>477</v>
      </c>
      <c r="R109" s="2" t="s">
        <v>43</v>
      </c>
    </row>
    <row r="110" s="6" customFormat="true" ht="21.75" hidden="false" customHeight="true" outlineLevel="0" collapsed="false">
      <c r="B110" s="34" t="s">
        <v>137</v>
      </c>
      <c r="E110" s="31" t="n">
        <f aca="false">SUM(E111:E113)</f>
        <v>128</v>
      </c>
      <c r="F110" s="31" t="n">
        <f aca="false">SUM(F111:F113)</f>
        <v>56</v>
      </c>
      <c r="G110" s="31" t="n">
        <f aca="false">SUM(G111:G113)</f>
        <v>72</v>
      </c>
      <c r="H110" s="31" t="n">
        <f aca="false">SUM(H111:H113)</f>
        <v>251</v>
      </c>
      <c r="I110" s="31" t="n">
        <f aca="false">SUM(I111:I113)</f>
        <v>154</v>
      </c>
      <c r="J110" s="31" t="n">
        <f aca="false">SUM(J111:J113)</f>
        <v>97</v>
      </c>
      <c r="K110" s="31" t="n">
        <f aca="false">SUM(K111:K113)</f>
        <v>1551</v>
      </c>
      <c r="L110" s="31" t="n">
        <f aca="false">SUM(L111:L113)</f>
        <v>816</v>
      </c>
      <c r="M110" s="31" t="n">
        <f aca="false">SUM(M111:M113)</f>
        <v>735</v>
      </c>
      <c r="N110" s="31" t="n">
        <f aca="false">SUM(N111:N113)</f>
        <v>1353</v>
      </c>
      <c r="O110" s="31" t="n">
        <f aca="false">SUM(O111:O113)</f>
        <v>717</v>
      </c>
      <c r="P110" s="31" t="n">
        <f aca="false">SUM(P111:P113)</f>
        <v>636</v>
      </c>
      <c r="R110" s="7" t="s">
        <v>138</v>
      </c>
    </row>
    <row r="111" customFormat="false" ht="21.75" hidden="false" customHeight="true" outlineLevel="0" collapsed="false">
      <c r="B111" s="37" t="s">
        <v>139</v>
      </c>
      <c r="E111" s="38" t="n">
        <v>126</v>
      </c>
      <c r="F111" s="38" t="n">
        <v>55</v>
      </c>
      <c r="G111" s="38" t="n">
        <v>71</v>
      </c>
      <c r="H111" s="38" t="n">
        <v>79</v>
      </c>
      <c r="I111" s="38" t="n">
        <v>50</v>
      </c>
      <c r="J111" s="38" t="n">
        <v>29</v>
      </c>
      <c r="K111" s="38" t="n">
        <v>511</v>
      </c>
      <c r="L111" s="38" t="n">
        <v>274</v>
      </c>
      <c r="M111" s="38" t="n">
        <v>237</v>
      </c>
      <c r="N111" s="38" t="n">
        <v>550</v>
      </c>
      <c r="O111" s="38" t="n">
        <v>277</v>
      </c>
      <c r="P111" s="38" t="n">
        <v>273</v>
      </c>
      <c r="R111" s="2" t="s">
        <v>140</v>
      </c>
    </row>
    <row r="112" customFormat="false" ht="21.75" hidden="false" customHeight="true" outlineLevel="0" collapsed="false">
      <c r="B112" s="37" t="s">
        <v>141</v>
      </c>
      <c r="E112" s="38" t="n">
        <v>2</v>
      </c>
      <c r="F112" s="38" t="n">
        <v>1</v>
      </c>
      <c r="G112" s="38" t="n">
        <v>1</v>
      </c>
      <c r="H112" s="38" t="n">
        <v>38</v>
      </c>
      <c r="I112" s="38" t="n">
        <v>19</v>
      </c>
      <c r="J112" s="38" t="n">
        <v>19</v>
      </c>
      <c r="K112" s="38" t="n">
        <v>248</v>
      </c>
      <c r="L112" s="38" t="n">
        <v>121</v>
      </c>
      <c r="M112" s="38" t="n">
        <v>127</v>
      </c>
      <c r="N112" s="38" t="n">
        <v>164</v>
      </c>
      <c r="O112" s="38" t="n">
        <v>87</v>
      </c>
      <c r="P112" s="38" t="n">
        <v>77</v>
      </c>
    </row>
    <row r="113" customFormat="false" ht="21.75" hidden="false" customHeight="true" outlineLevel="0" collapsed="false">
      <c r="B113" s="37" t="s">
        <v>23</v>
      </c>
      <c r="E113" s="38" t="n">
        <v>0</v>
      </c>
      <c r="F113" s="38" t="n">
        <v>0</v>
      </c>
      <c r="G113" s="38" t="n">
        <v>0</v>
      </c>
      <c r="H113" s="38" t="n">
        <v>134</v>
      </c>
      <c r="I113" s="38" t="n">
        <v>85</v>
      </c>
      <c r="J113" s="38" t="n">
        <v>49</v>
      </c>
      <c r="K113" s="38" t="n">
        <v>792</v>
      </c>
      <c r="L113" s="38" t="n">
        <v>421</v>
      </c>
      <c r="M113" s="38" t="n">
        <v>371</v>
      </c>
      <c r="N113" s="38" t="n">
        <v>639</v>
      </c>
      <c r="O113" s="38" t="n">
        <v>353</v>
      </c>
      <c r="P113" s="38" t="n">
        <v>286</v>
      </c>
      <c r="R113" s="2" t="s">
        <v>43</v>
      </c>
    </row>
    <row r="114" s="6" customFormat="true" ht="21.75" hidden="false" customHeight="true" outlineLevel="0" collapsed="false">
      <c r="B114" s="34" t="s">
        <v>142</v>
      </c>
      <c r="E114" s="31" t="n">
        <f aca="false">SUM(E115:E116)</f>
        <v>81</v>
      </c>
      <c r="F114" s="31" t="n">
        <f aca="false">SUM(F115:F116)</f>
        <v>43</v>
      </c>
      <c r="G114" s="31" t="n">
        <f aca="false">SUM(G115:G116)</f>
        <v>38</v>
      </c>
      <c r="H114" s="31" t="n">
        <f aca="false">SUM(H115:H116)</f>
        <v>130</v>
      </c>
      <c r="I114" s="31" t="n">
        <f aca="false">SUM(I115:I116)</f>
        <v>72</v>
      </c>
      <c r="J114" s="31" t="n">
        <f aca="false">SUM(J115:J116)</f>
        <v>58</v>
      </c>
      <c r="K114" s="31" t="n">
        <f aca="false">SUM(K115:K116)</f>
        <v>860</v>
      </c>
      <c r="L114" s="31" t="n">
        <f aca="false">SUM(L115:L116)</f>
        <v>458</v>
      </c>
      <c r="M114" s="31" t="n">
        <f aca="false">SUM(M115:M116)</f>
        <v>402</v>
      </c>
      <c r="N114" s="31" t="n">
        <f aca="false">SUM(N115:N116)</f>
        <v>739</v>
      </c>
      <c r="O114" s="31" t="n">
        <f aca="false">SUM(O115:O116)</f>
        <v>402</v>
      </c>
      <c r="P114" s="31" t="n">
        <f aca="false">SUM(P115:P116)</f>
        <v>337</v>
      </c>
      <c r="R114" s="7" t="s">
        <v>143</v>
      </c>
    </row>
    <row r="115" customFormat="false" ht="21.75" hidden="false" customHeight="true" outlineLevel="0" collapsed="false">
      <c r="B115" s="37" t="s">
        <v>144</v>
      </c>
      <c r="E115" s="38" t="n">
        <v>71</v>
      </c>
      <c r="F115" s="38" t="n">
        <v>38</v>
      </c>
      <c r="G115" s="38" t="n">
        <v>33</v>
      </c>
      <c r="H115" s="38" t="n">
        <v>41</v>
      </c>
      <c r="I115" s="38" t="n">
        <v>31</v>
      </c>
      <c r="J115" s="38" t="n">
        <v>10</v>
      </c>
      <c r="K115" s="38" t="n">
        <v>105</v>
      </c>
      <c r="L115" s="38" t="n">
        <v>55</v>
      </c>
      <c r="M115" s="38" t="n">
        <v>50</v>
      </c>
      <c r="N115" s="38" t="n">
        <v>152</v>
      </c>
      <c r="O115" s="38" t="n">
        <v>80</v>
      </c>
      <c r="P115" s="38" t="n">
        <v>72</v>
      </c>
      <c r="R115" s="2" t="s">
        <v>145</v>
      </c>
    </row>
    <row r="116" customFormat="false" ht="21.75" hidden="false" customHeight="true" outlineLevel="0" collapsed="false">
      <c r="B116" s="37" t="s">
        <v>23</v>
      </c>
      <c r="E116" s="38" t="n">
        <v>10</v>
      </c>
      <c r="F116" s="38" t="n">
        <v>5</v>
      </c>
      <c r="G116" s="38" t="n">
        <v>5</v>
      </c>
      <c r="H116" s="38" t="n">
        <v>89</v>
      </c>
      <c r="I116" s="38" t="n">
        <v>41</v>
      </c>
      <c r="J116" s="38" t="n">
        <v>48</v>
      </c>
      <c r="K116" s="38" t="n">
        <v>755</v>
      </c>
      <c r="L116" s="38" t="n">
        <v>403</v>
      </c>
      <c r="M116" s="38" t="n">
        <v>352</v>
      </c>
      <c r="N116" s="38" t="n">
        <v>587</v>
      </c>
      <c r="O116" s="38" t="n">
        <v>322</v>
      </c>
      <c r="P116" s="38" t="n">
        <v>265</v>
      </c>
      <c r="R116" s="2" t="s">
        <v>43</v>
      </c>
    </row>
    <row r="117" s="6" customFormat="true" ht="21.75" hidden="false" customHeight="true" outlineLevel="0" collapsed="false">
      <c r="B117" s="34" t="s">
        <v>146</v>
      </c>
      <c r="E117" s="31" t="n">
        <f aca="false">SUM(E118:E119)</f>
        <v>64</v>
      </c>
      <c r="F117" s="31" t="n">
        <f aca="false">SUM(F118:F119)</f>
        <v>34</v>
      </c>
      <c r="G117" s="31" t="n">
        <f aca="false">SUM(G118:G119)</f>
        <v>30</v>
      </c>
      <c r="H117" s="31" t="n">
        <f aca="false">SUM(H118:H119)</f>
        <v>167</v>
      </c>
      <c r="I117" s="31" t="n">
        <f aca="false">SUM(I118:I119)</f>
        <v>105</v>
      </c>
      <c r="J117" s="31" t="n">
        <f aca="false">SUM(J118:J119)</f>
        <v>62</v>
      </c>
      <c r="K117" s="31" t="n">
        <f aca="false">SUM(K118:K119)</f>
        <v>796</v>
      </c>
      <c r="L117" s="31" t="n">
        <f aca="false">SUM(L118:L119)</f>
        <v>429</v>
      </c>
      <c r="M117" s="31" t="n">
        <f aca="false">SUM(M118:M119)</f>
        <v>367</v>
      </c>
      <c r="N117" s="31" t="n">
        <f aca="false">SUM(N118:N119)</f>
        <v>616</v>
      </c>
      <c r="O117" s="31" t="n">
        <f aca="false">SUM(O118:O119)</f>
        <v>322</v>
      </c>
      <c r="P117" s="31" t="n">
        <f aca="false">SUM(P118:P119)</f>
        <v>294</v>
      </c>
      <c r="R117" s="7" t="s">
        <v>147</v>
      </c>
    </row>
    <row r="118" customFormat="false" ht="21.75" hidden="false" customHeight="true" outlineLevel="0" collapsed="false">
      <c r="B118" s="37" t="s">
        <v>148</v>
      </c>
      <c r="E118" s="38" t="n">
        <v>64</v>
      </c>
      <c r="F118" s="38" t="n">
        <v>34</v>
      </c>
      <c r="G118" s="38" t="n">
        <v>30</v>
      </c>
      <c r="H118" s="38" t="n">
        <v>38</v>
      </c>
      <c r="I118" s="38" t="n">
        <v>26</v>
      </c>
      <c r="J118" s="38" t="n">
        <v>12</v>
      </c>
      <c r="K118" s="38" t="n">
        <v>175</v>
      </c>
      <c r="L118" s="38" t="n">
        <v>87</v>
      </c>
      <c r="M118" s="38" t="n">
        <v>88</v>
      </c>
      <c r="N118" s="38" t="n">
        <v>183</v>
      </c>
      <c r="O118" s="38" t="n">
        <v>86</v>
      </c>
      <c r="P118" s="38" t="n">
        <v>97</v>
      </c>
      <c r="R118" s="2" t="s">
        <v>149</v>
      </c>
    </row>
    <row r="119" customFormat="false" ht="21.75" hidden="false" customHeight="true" outlineLevel="0" collapsed="false">
      <c r="B119" s="37" t="s">
        <v>23</v>
      </c>
      <c r="E119" s="38" t="n">
        <v>0</v>
      </c>
      <c r="F119" s="38" t="n">
        <v>0</v>
      </c>
      <c r="G119" s="40" t="n">
        <v>0</v>
      </c>
      <c r="H119" s="38" t="n">
        <v>129</v>
      </c>
      <c r="I119" s="38" t="n">
        <v>79</v>
      </c>
      <c r="J119" s="38" t="n">
        <v>50</v>
      </c>
      <c r="K119" s="38" t="n">
        <v>621</v>
      </c>
      <c r="L119" s="38" t="n">
        <v>342</v>
      </c>
      <c r="M119" s="38" t="n">
        <v>279</v>
      </c>
      <c r="N119" s="38" t="n">
        <v>433</v>
      </c>
      <c r="O119" s="38" t="n">
        <v>236</v>
      </c>
      <c r="P119" s="38" t="n">
        <v>197</v>
      </c>
      <c r="R119" s="2" t="s">
        <v>43</v>
      </c>
    </row>
    <row r="120" s="3" customFormat="true" ht="24" hidden="false" customHeight="true" outlineLevel="0" collapsed="false">
      <c r="B120" s="4" t="s">
        <v>0</v>
      </c>
      <c r="C120" s="5" t="n">
        <v>1.6</v>
      </c>
      <c r="D120" s="4" t="s">
        <v>48</v>
      </c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R120" s="7"/>
    </row>
    <row r="121" s="4" customFormat="true" ht="20.25" hidden="false" customHeight="true" outlineLevel="0" collapsed="false">
      <c r="B121" s="8" t="s">
        <v>2</v>
      </c>
      <c r="C121" s="5" t="n">
        <v>1.6</v>
      </c>
      <c r="D121" s="8" t="s">
        <v>49</v>
      </c>
    </row>
    <row r="122" customFormat="false" ht="1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L122" s="9"/>
      <c r="M122" s="9"/>
      <c r="Q122" s="9"/>
      <c r="R122" s="10"/>
    </row>
    <row r="123" s="14" customFormat="true" ht="21" hidden="false" customHeight="true" outlineLevel="0" collapsed="false">
      <c r="A123" s="11" t="s">
        <v>4</v>
      </c>
      <c r="B123" s="11"/>
      <c r="C123" s="11"/>
      <c r="D123" s="11"/>
      <c r="E123" s="12" t="s">
        <v>5</v>
      </c>
      <c r="F123" s="12"/>
      <c r="G123" s="12"/>
      <c r="H123" s="12" t="s">
        <v>6</v>
      </c>
      <c r="I123" s="12"/>
      <c r="J123" s="12"/>
      <c r="K123" s="12" t="s">
        <v>7</v>
      </c>
      <c r="L123" s="12"/>
      <c r="M123" s="12"/>
      <c r="N123" s="12" t="s">
        <v>8</v>
      </c>
      <c r="O123" s="12"/>
      <c r="P123" s="12"/>
      <c r="Q123" s="13" t="s">
        <v>9</v>
      </c>
      <c r="R123" s="13"/>
    </row>
    <row r="124" s="14" customFormat="true" ht="21" hidden="false" customHeight="true" outlineLevel="0" collapsed="false">
      <c r="A124" s="11"/>
      <c r="B124" s="11"/>
      <c r="C124" s="11"/>
      <c r="D124" s="11"/>
      <c r="E124" s="15" t="s">
        <v>10</v>
      </c>
      <c r="F124" s="15"/>
      <c r="G124" s="15"/>
      <c r="H124" s="15" t="s">
        <v>11</v>
      </c>
      <c r="I124" s="15"/>
      <c r="J124" s="15"/>
      <c r="K124" s="15" t="s">
        <v>12</v>
      </c>
      <c r="L124" s="15"/>
      <c r="M124" s="15"/>
      <c r="N124" s="15" t="s">
        <v>13</v>
      </c>
      <c r="O124" s="15"/>
      <c r="P124" s="15"/>
      <c r="Q124" s="13"/>
      <c r="R124" s="13"/>
    </row>
    <row r="125" s="14" customFormat="true" ht="21" hidden="false" customHeight="true" outlineLevel="0" collapsed="false">
      <c r="A125" s="11"/>
      <c r="B125" s="11"/>
      <c r="C125" s="11"/>
      <c r="D125" s="11"/>
      <c r="E125" s="16" t="s">
        <v>14</v>
      </c>
      <c r="F125" s="17" t="s">
        <v>15</v>
      </c>
      <c r="G125" s="18" t="s">
        <v>16</v>
      </c>
      <c r="H125" s="19" t="s">
        <v>14</v>
      </c>
      <c r="I125" s="12" t="s">
        <v>15</v>
      </c>
      <c r="J125" s="20" t="s">
        <v>16</v>
      </c>
      <c r="K125" s="19" t="s">
        <v>14</v>
      </c>
      <c r="L125" s="12" t="s">
        <v>15</v>
      </c>
      <c r="M125" s="20" t="s">
        <v>16</v>
      </c>
      <c r="N125" s="19" t="s">
        <v>14</v>
      </c>
      <c r="O125" s="12" t="s">
        <v>15</v>
      </c>
      <c r="P125" s="20" t="s">
        <v>16</v>
      </c>
      <c r="Q125" s="13"/>
      <c r="R125" s="13"/>
    </row>
    <row r="126" s="14" customFormat="true" ht="21" hidden="false" customHeight="true" outlineLevel="0" collapsed="false">
      <c r="A126" s="11"/>
      <c r="B126" s="11"/>
      <c r="C126" s="11"/>
      <c r="D126" s="11"/>
      <c r="E126" s="21" t="s">
        <v>17</v>
      </c>
      <c r="F126" s="22" t="s">
        <v>18</v>
      </c>
      <c r="G126" s="23" t="s">
        <v>19</v>
      </c>
      <c r="H126" s="24" t="s">
        <v>17</v>
      </c>
      <c r="I126" s="15" t="s">
        <v>18</v>
      </c>
      <c r="J126" s="25" t="s">
        <v>19</v>
      </c>
      <c r="K126" s="24" t="s">
        <v>17</v>
      </c>
      <c r="L126" s="15" t="s">
        <v>18</v>
      </c>
      <c r="M126" s="25" t="s">
        <v>19</v>
      </c>
      <c r="N126" s="24" t="s">
        <v>17</v>
      </c>
      <c r="O126" s="15" t="s">
        <v>18</v>
      </c>
      <c r="P126" s="25" t="s">
        <v>19</v>
      </c>
      <c r="Q126" s="13"/>
      <c r="R126" s="13"/>
    </row>
    <row r="127" s="6" customFormat="true" ht="21.6" hidden="false" customHeight="true" outlineLevel="0" collapsed="false">
      <c r="B127" s="34" t="s">
        <v>150</v>
      </c>
      <c r="E127" s="31" t="n">
        <f aca="false">SUM(E128:E129)</f>
        <v>1</v>
      </c>
      <c r="F127" s="31" t="n">
        <f aca="false">SUM(F128:F129)</f>
        <v>0</v>
      </c>
      <c r="G127" s="31" t="n">
        <f aca="false">SUM(G128:G129)</f>
        <v>1</v>
      </c>
      <c r="H127" s="31" t="n">
        <f aca="false">SUM(H128:H129)</f>
        <v>158</v>
      </c>
      <c r="I127" s="31" t="n">
        <f aca="false">SUM(I128:I129)</f>
        <v>88</v>
      </c>
      <c r="J127" s="31" t="n">
        <f aca="false">SUM(J128:J129)</f>
        <v>70</v>
      </c>
      <c r="K127" s="31" t="n">
        <f aca="false">SUM(K128:K129)</f>
        <v>919</v>
      </c>
      <c r="L127" s="31" t="n">
        <f aca="false">SUM(L128:L129)</f>
        <v>500</v>
      </c>
      <c r="M127" s="31" t="n">
        <f aca="false">SUM(M128:M129)</f>
        <v>419</v>
      </c>
      <c r="N127" s="31" t="n">
        <f aca="false">SUM(N128:N129)</f>
        <v>720</v>
      </c>
      <c r="O127" s="31" t="n">
        <f aca="false">SUM(O128:O129)</f>
        <v>390</v>
      </c>
      <c r="P127" s="31" t="n">
        <f aca="false">SUM(P128:P129)</f>
        <v>330</v>
      </c>
      <c r="R127" s="7" t="s">
        <v>151</v>
      </c>
    </row>
    <row r="128" customFormat="false" ht="21.6" hidden="false" customHeight="true" outlineLevel="0" collapsed="false">
      <c r="B128" s="37" t="s">
        <v>152</v>
      </c>
      <c r="E128" s="38" t="n">
        <v>0</v>
      </c>
      <c r="F128" s="38" t="n">
        <v>0</v>
      </c>
      <c r="G128" s="40" t="n">
        <v>0</v>
      </c>
      <c r="H128" s="38" t="n">
        <v>30</v>
      </c>
      <c r="I128" s="38" t="n">
        <v>14</v>
      </c>
      <c r="J128" s="38" t="n">
        <v>16</v>
      </c>
      <c r="K128" s="38" t="n">
        <v>145</v>
      </c>
      <c r="L128" s="38" t="n">
        <v>79</v>
      </c>
      <c r="M128" s="38" t="n">
        <v>66</v>
      </c>
      <c r="N128" s="38" t="n">
        <v>120</v>
      </c>
      <c r="O128" s="38" t="n">
        <v>64</v>
      </c>
      <c r="P128" s="38" t="n">
        <v>56</v>
      </c>
      <c r="R128" s="2" t="s">
        <v>153</v>
      </c>
    </row>
    <row r="129" customFormat="false" ht="21.6" hidden="false" customHeight="true" outlineLevel="0" collapsed="false">
      <c r="B129" s="37" t="s">
        <v>23</v>
      </c>
      <c r="E129" s="38" t="n">
        <v>1</v>
      </c>
      <c r="F129" s="38" t="n">
        <v>0</v>
      </c>
      <c r="G129" s="38" t="n">
        <v>1</v>
      </c>
      <c r="H129" s="38" t="n">
        <v>128</v>
      </c>
      <c r="I129" s="38" t="n">
        <v>74</v>
      </c>
      <c r="J129" s="38" t="n">
        <v>54</v>
      </c>
      <c r="K129" s="38" t="n">
        <v>774</v>
      </c>
      <c r="L129" s="38" t="n">
        <v>421</v>
      </c>
      <c r="M129" s="38" t="n">
        <v>353</v>
      </c>
      <c r="N129" s="38" t="n">
        <v>600</v>
      </c>
      <c r="O129" s="38" t="n">
        <v>326</v>
      </c>
      <c r="P129" s="38" t="n">
        <v>274</v>
      </c>
      <c r="R129" s="2" t="s">
        <v>43</v>
      </c>
    </row>
    <row r="130" s="6" customFormat="true" ht="21.6" hidden="false" customHeight="true" outlineLevel="0" collapsed="false">
      <c r="B130" s="34" t="s">
        <v>154</v>
      </c>
      <c r="E130" s="31" t="n">
        <v>22</v>
      </c>
      <c r="F130" s="31" t="n">
        <v>10</v>
      </c>
      <c r="G130" s="31" t="n">
        <v>12</v>
      </c>
      <c r="H130" s="31" t="n">
        <v>121</v>
      </c>
      <c r="I130" s="31" t="n">
        <v>70</v>
      </c>
      <c r="J130" s="31" t="n">
        <v>51</v>
      </c>
      <c r="K130" s="31" t="n">
        <v>818</v>
      </c>
      <c r="L130" s="31" t="n">
        <v>429</v>
      </c>
      <c r="M130" s="31" t="n">
        <v>389</v>
      </c>
      <c r="N130" s="31" t="n">
        <v>667</v>
      </c>
      <c r="O130" s="31" t="n">
        <v>367</v>
      </c>
      <c r="P130" s="31" t="n">
        <v>300</v>
      </c>
      <c r="R130" s="7" t="s">
        <v>155</v>
      </c>
    </row>
    <row r="131" s="6" customFormat="true" ht="21" hidden="false" customHeight="true" outlineLevel="0" collapsed="false">
      <c r="B131" s="34" t="s">
        <v>156</v>
      </c>
      <c r="E131" s="31" t="n">
        <f aca="false">SUM(E132:E133)</f>
        <v>390</v>
      </c>
      <c r="F131" s="31" t="n">
        <f aca="false">SUM(F132:F133)</f>
        <v>201</v>
      </c>
      <c r="G131" s="31" t="n">
        <f aca="false">SUM(G132:G133)</f>
        <v>189</v>
      </c>
      <c r="H131" s="31" t="n">
        <f aca="false">SUM(H132:H133)</f>
        <v>263</v>
      </c>
      <c r="I131" s="31" t="n">
        <f aca="false">SUM(I132:I133)</f>
        <v>162</v>
      </c>
      <c r="J131" s="31" t="n">
        <f aca="false">SUM(J132:J133)</f>
        <v>101</v>
      </c>
      <c r="K131" s="31" t="n">
        <f aca="false">SUM(K132:K133)</f>
        <v>1166</v>
      </c>
      <c r="L131" s="31" t="n">
        <f aca="false">SUM(L132:L133)</f>
        <v>620</v>
      </c>
      <c r="M131" s="31" t="n">
        <f aca="false">SUM(M132:M133)</f>
        <v>546</v>
      </c>
      <c r="N131" s="31" t="n">
        <f aca="false">SUM(N132:N133)</f>
        <v>1243</v>
      </c>
      <c r="O131" s="31" t="n">
        <f aca="false">SUM(O132:O133)</f>
        <v>639</v>
      </c>
      <c r="P131" s="31" t="n">
        <f aca="false">SUM(P132:P133)</f>
        <v>604</v>
      </c>
      <c r="R131" s="7" t="s">
        <v>157</v>
      </c>
    </row>
    <row r="132" customFormat="false" ht="21" hidden="false" customHeight="true" outlineLevel="0" collapsed="false">
      <c r="B132" s="37" t="s">
        <v>158</v>
      </c>
      <c r="E132" s="40" t="n">
        <v>0</v>
      </c>
      <c r="F132" s="40" t="n">
        <v>0</v>
      </c>
      <c r="G132" s="40" t="n">
        <v>0</v>
      </c>
      <c r="H132" s="38" t="n">
        <v>37</v>
      </c>
      <c r="I132" s="38" t="n">
        <v>19</v>
      </c>
      <c r="J132" s="38" t="n">
        <v>18</v>
      </c>
      <c r="K132" s="38" t="n">
        <v>233</v>
      </c>
      <c r="L132" s="38" t="n">
        <v>126</v>
      </c>
      <c r="M132" s="38" t="n">
        <v>107</v>
      </c>
      <c r="N132" s="38" t="n">
        <v>220</v>
      </c>
      <c r="O132" s="38" t="n">
        <v>108</v>
      </c>
      <c r="P132" s="38" t="n">
        <v>112</v>
      </c>
      <c r="R132" s="2" t="s">
        <v>159</v>
      </c>
    </row>
    <row r="133" customFormat="false" ht="21" hidden="false" customHeight="true" outlineLevel="0" collapsed="false">
      <c r="B133" s="37" t="s">
        <v>23</v>
      </c>
      <c r="E133" s="38" t="n">
        <v>390</v>
      </c>
      <c r="F133" s="38" t="n">
        <v>201</v>
      </c>
      <c r="G133" s="38" t="n">
        <v>189</v>
      </c>
      <c r="H133" s="38" t="n">
        <v>226</v>
      </c>
      <c r="I133" s="38" t="n">
        <v>143</v>
      </c>
      <c r="J133" s="38" t="n">
        <v>83</v>
      </c>
      <c r="K133" s="38" t="n">
        <v>933</v>
      </c>
      <c r="L133" s="38" t="n">
        <v>494</v>
      </c>
      <c r="M133" s="38" t="n">
        <v>439</v>
      </c>
      <c r="N133" s="38" t="n">
        <v>1023</v>
      </c>
      <c r="O133" s="38" t="n">
        <v>531</v>
      </c>
      <c r="P133" s="38" t="n">
        <v>492</v>
      </c>
      <c r="R133" s="2" t="s">
        <v>43</v>
      </c>
    </row>
    <row r="134" s="6" customFormat="true" ht="18.95" hidden="false" customHeight="true" outlineLevel="0" collapsed="false">
      <c r="B134" s="34" t="s">
        <v>160</v>
      </c>
      <c r="E134" s="31" t="n">
        <f aca="false">SUM(E135:E136)</f>
        <v>3</v>
      </c>
      <c r="F134" s="31" t="n">
        <f aca="false">SUM(F135:F136)</f>
        <v>0</v>
      </c>
      <c r="G134" s="31" t="n">
        <f aca="false">SUM(G135:G136)</f>
        <v>3</v>
      </c>
      <c r="H134" s="31" t="n">
        <f aca="false">SUM(H135:H136)</f>
        <v>194</v>
      </c>
      <c r="I134" s="31" t="n">
        <f aca="false">SUM(I135:I136)</f>
        <v>109</v>
      </c>
      <c r="J134" s="31" t="n">
        <f aca="false">SUM(J135:J136)</f>
        <v>85</v>
      </c>
      <c r="K134" s="31" t="n">
        <f aca="false">SUM(K135:K136)</f>
        <v>1008</v>
      </c>
      <c r="L134" s="31" t="n">
        <f aca="false">SUM(L135:L136)</f>
        <v>556</v>
      </c>
      <c r="M134" s="31" t="n">
        <f aca="false">SUM(M135:M136)</f>
        <v>452</v>
      </c>
      <c r="N134" s="31" t="n">
        <f aca="false">SUM(N135:N136)</f>
        <v>739</v>
      </c>
      <c r="O134" s="31" t="n">
        <f aca="false">SUM(O135:O136)</f>
        <v>415</v>
      </c>
      <c r="P134" s="31" t="n">
        <f aca="false">SUM(P135:P136)</f>
        <v>324</v>
      </c>
      <c r="R134" s="7" t="s">
        <v>161</v>
      </c>
    </row>
    <row r="135" customFormat="false" ht="18.95" hidden="false" customHeight="true" outlineLevel="0" collapsed="false">
      <c r="A135" s="9"/>
      <c r="B135" s="42" t="s">
        <v>162</v>
      </c>
      <c r="C135" s="9"/>
      <c r="D135" s="9"/>
      <c r="E135" s="38" t="n">
        <v>2</v>
      </c>
      <c r="F135" s="38" t="n">
        <v>0</v>
      </c>
      <c r="G135" s="40" t="n">
        <v>2</v>
      </c>
      <c r="H135" s="38" t="n">
        <v>40</v>
      </c>
      <c r="I135" s="38" t="n">
        <v>26</v>
      </c>
      <c r="J135" s="38" t="n">
        <v>14</v>
      </c>
      <c r="K135" s="38" t="n">
        <v>261</v>
      </c>
      <c r="L135" s="38" t="n">
        <v>146</v>
      </c>
      <c r="M135" s="38" t="n">
        <v>115</v>
      </c>
      <c r="N135" s="38" t="n">
        <v>169</v>
      </c>
      <c r="O135" s="38" t="n">
        <v>102</v>
      </c>
      <c r="P135" s="38" t="n">
        <v>67</v>
      </c>
      <c r="Q135" s="9"/>
      <c r="R135" s="10" t="s">
        <v>163</v>
      </c>
    </row>
    <row r="136" customFormat="false" ht="18.95" hidden="false" customHeight="true" outlineLevel="0" collapsed="false">
      <c r="A136" s="9"/>
      <c r="B136" s="42" t="s">
        <v>23</v>
      </c>
      <c r="C136" s="9"/>
      <c r="D136" s="9"/>
      <c r="E136" s="38" t="n">
        <v>1</v>
      </c>
      <c r="F136" s="40" t="n">
        <v>0</v>
      </c>
      <c r="G136" s="38" t="n">
        <v>1</v>
      </c>
      <c r="H136" s="38" t="n">
        <v>154</v>
      </c>
      <c r="I136" s="38" t="n">
        <v>83</v>
      </c>
      <c r="J136" s="38" t="n">
        <v>71</v>
      </c>
      <c r="K136" s="38" t="n">
        <v>747</v>
      </c>
      <c r="L136" s="38" t="n">
        <v>410</v>
      </c>
      <c r="M136" s="38" t="n">
        <v>337</v>
      </c>
      <c r="N136" s="38" t="n">
        <v>570</v>
      </c>
      <c r="O136" s="38" t="n">
        <v>313</v>
      </c>
      <c r="P136" s="38" t="n">
        <v>257</v>
      </c>
      <c r="Q136" s="9"/>
      <c r="R136" s="10" t="s">
        <v>43</v>
      </c>
    </row>
    <row r="137" s="6" customFormat="true" ht="18.95" hidden="false" customHeight="true" outlineLevel="0" collapsed="false">
      <c r="A137" s="48"/>
      <c r="B137" s="49" t="s">
        <v>164</v>
      </c>
      <c r="C137" s="48"/>
      <c r="D137" s="48"/>
      <c r="E137" s="50" t="n">
        <v>20</v>
      </c>
      <c r="F137" s="50" t="n">
        <v>9</v>
      </c>
      <c r="G137" s="50" t="n">
        <v>11</v>
      </c>
      <c r="H137" s="50" t="n">
        <v>124</v>
      </c>
      <c r="I137" s="50" t="n">
        <v>74</v>
      </c>
      <c r="J137" s="50" t="n">
        <v>50</v>
      </c>
      <c r="K137" s="50" t="n">
        <v>690</v>
      </c>
      <c r="L137" s="50" t="n">
        <v>370</v>
      </c>
      <c r="M137" s="50" t="n">
        <v>320</v>
      </c>
      <c r="N137" s="50" t="n">
        <v>542</v>
      </c>
      <c r="O137" s="50" t="n">
        <v>295</v>
      </c>
      <c r="P137" s="50" t="n">
        <v>247</v>
      </c>
      <c r="Q137" s="48"/>
      <c r="R137" s="51" t="s">
        <v>165</v>
      </c>
    </row>
    <row r="138" s="14" customFormat="true" ht="10.5" hidden="false" customHeight="true" outlineLevel="0" collapsed="false"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R138" s="2"/>
    </row>
    <row r="139" s="14" customFormat="true" ht="22.5" hidden="false" customHeight="true" outlineLevel="0" collapsed="false">
      <c r="C139" s="52" t="s">
        <v>166</v>
      </c>
      <c r="D139" s="46" t="s">
        <v>167</v>
      </c>
      <c r="E139" s="46"/>
      <c r="F139" s="46"/>
      <c r="G139" s="46"/>
      <c r="I139" s="53" t="s">
        <v>168</v>
      </c>
      <c r="J139" s="54" t="s">
        <v>169</v>
      </c>
      <c r="M139" s="1"/>
      <c r="N139" s="1"/>
      <c r="O139" s="1"/>
      <c r="P139" s="1"/>
      <c r="R139" s="2"/>
    </row>
  </sheetData>
  <mergeCells count="64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  <mergeCell ref="A9:D9"/>
    <mergeCell ref="A10:D10"/>
    <mergeCell ref="A28:D31"/>
    <mergeCell ref="E28:G28"/>
    <mergeCell ref="H28:J28"/>
    <mergeCell ref="K28:M28"/>
    <mergeCell ref="N28:P28"/>
    <mergeCell ref="Q28:R31"/>
    <mergeCell ref="E29:G29"/>
    <mergeCell ref="H29:J29"/>
    <mergeCell ref="K29:M29"/>
    <mergeCell ref="N29:P29"/>
    <mergeCell ref="A52:D55"/>
    <mergeCell ref="E52:G52"/>
    <mergeCell ref="H52:J52"/>
    <mergeCell ref="K52:M52"/>
    <mergeCell ref="N52:P52"/>
    <mergeCell ref="Q52:R55"/>
    <mergeCell ref="E53:G53"/>
    <mergeCell ref="H53:J53"/>
    <mergeCell ref="K53:M53"/>
    <mergeCell ref="N53:P53"/>
    <mergeCell ref="A75:D78"/>
    <mergeCell ref="E75:G75"/>
    <mergeCell ref="H75:J75"/>
    <mergeCell ref="K75:M75"/>
    <mergeCell ref="N75:P75"/>
    <mergeCell ref="Q75:R78"/>
    <mergeCell ref="E76:G76"/>
    <mergeCell ref="H76:J76"/>
    <mergeCell ref="K76:M76"/>
    <mergeCell ref="N76:P76"/>
    <mergeCell ref="A100:D103"/>
    <mergeCell ref="E100:G100"/>
    <mergeCell ref="H100:J100"/>
    <mergeCell ref="K100:M100"/>
    <mergeCell ref="N100:P100"/>
    <mergeCell ref="Q100:R103"/>
    <mergeCell ref="E101:G101"/>
    <mergeCell ref="H101:J101"/>
    <mergeCell ref="K101:M101"/>
    <mergeCell ref="N101:P101"/>
    <mergeCell ref="A123:D126"/>
    <mergeCell ref="E123:G123"/>
    <mergeCell ref="H123:J123"/>
    <mergeCell ref="K123:M123"/>
    <mergeCell ref="N123:P123"/>
    <mergeCell ref="Q123:R126"/>
    <mergeCell ref="E124:G124"/>
    <mergeCell ref="H124:J124"/>
    <mergeCell ref="K124:M124"/>
    <mergeCell ref="N124:P124"/>
  </mergeCells>
  <printOptions headings="false" gridLines="false" gridLinesSet="true" horizontalCentered="false" verticalCentered="false"/>
  <pageMargins left="0.39375" right="0.7875" top="0.865972222222222" bottom="0.86597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17-09-04T07:30:37Z</cp:lastPrinted>
  <dcterms:modified xsi:type="dcterms:W3CDTF">2017-10-12T07:40:40Z</dcterms:modified>
  <cp:revision>0</cp:revision>
  <dc:subject/>
  <dc:title/>
</cp:coreProperties>
</file>