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5.6" sheetId="1" state="visible" r:id="rId2"/>
  </sheets>
  <definedNames>
    <definedName function="false" hidden="false" localSheetId="0" name="_xlnm.Print_Area" vbProcedure="false">'T 5.6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ตาราง</t>
  </si>
  <si>
    <r>
      <rPr>
        <b val="true"/>
        <sz val="14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Medical Personnel in the Government by District: 2016</t>
  </si>
  <si>
    <t xml:space="preserve">อำเภอ</t>
  </si>
  <si>
    <r>
      <rPr>
        <sz val="13"/>
        <rFont val="Noto Sans Devanagari"/>
        <family val="2"/>
      </rPr>
      <t xml:space="preserve">เจ้าหน้าที่ทางการแพทย์ 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ระชากรต่อเจ้าหน้าที่ทางการแพทย์ </t>
    </r>
    <r>
      <rPr>
        <sz val="13"/>
        <rFont val="TH SarabunPSK"/>
        <family val="2"/>
      </rPr>
      <t xml:space="preserve">1 </t>
    </r>
    <r>
      <rPr>
        <sz val="13"/>
        <rFont val="Noto Sans Devanagari"/>
        <family val="2"/>
      </rPr>
      <t xml:space="preserve">คน</t>
    </r>
  </si>
  <si>
    <t xml:space="preserve">District</t>
  </si>
  <si>
    <t xml:space="preserve">Medical personnels</t>
  </si>
  <si>
    <t xml:space="preserve">Population per medical personnel</t>
  </si>
  <si>
    <t xml:space="preserve">จำนวน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ประชากร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 nurse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เจ้าหน้าที่ทางการแพทย์ของรัฐบาล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edical Personnel in the Government by District: 2016  (Cont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</t>
  </si>
  <si>
    <t xml:space="preserve">Khonkaen Provincial Health Office</t>
  </si>
  <si>
    <t xml:space="preserve">1/ </t>
  </si>
  <si>
    <t xml:space="preserve">เจ้าหน้าที่ทางการแพทย์ที่สังกัดสำนักงานสาธารณสุขจังหวัดขอนแก่นเท่านั้น</t>
  </si>
  <si>
    <t xml:space="preserve">Medical personnels of Khonkaen Provincial Health Office onl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    &quot;"/>
    <numFmt numFmtId="166" formatCode="#,##0&quot;   &quot;"/>
    <numFmt numFmtId="167" formatCode="#,##0&quot;       &quot;"/>
    <numFmt numFmtId="168" formatCode="#,##0"/>
    <numFmt numFmtId="169" formatCode="&quot;-       &quot;"/>
    <numFmt numFmtId="170" formatCode="&quot;-   &quot;"/>
    <numFmt numFmtId="171" formatCode="&quot;-     &quot;"/>
    <numFmt numFmtId="172" formatCode="#,##0&quot;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4" activeCellId="0" sqref="H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2.71"/>
    <col collapsed="false" customWidth="true" hidden="false" outlineLevel="0" max="8" min="5" style="1" width="10.28"/>
    <col collapsed="false" customWidth="true" hidden="false" outlineLevel="0" max="9" min="9" style="1" width="12.85"/>
    <col collapsed="false" customWidth="true" hidden="false" outlineLevel="0" max="13" min="10" style="1" width="10.28"/>
    <col collapsed="false" customWidth="true" hidden="false" outlineLevel="0" max="14" min="14" style="1" width="13.85"/>
    <col collapsed="false" customWidth="true" hidden="true" outlineLevel="0" max="15" min="15" style="1" width="11.56"/>
    <col collapsed="false" customWidth="true" hidden="false" outlineLevel="0" max="16" min="16" style="1" width="20.71"/>
    <col collapsed="false" customWidth="true" hidden="false" outlineLevel="0" max="17" min="17" style="2" width="0.42"/>
    <col collapsed="false" customWidth="false" hidden="false" outlineLevel="0" max="257" min="18" style="2" width="9.14"/>
  </cols>
  <sheetData>
    <row r="1" s="7" customFormat="true" ht="24" hidden="false" customHeight="true" outlineLevel="0" collapsed="false">
      <c r="A1" s="3"/>
      <c r="B1" s="4" t="s">
        <v>0</v>
      </c>
      <c r="C1" s="5" t="n">
        <v>5.6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0" customFormat="true" ht="21.95" hidden="false" customHeight="true" outlineLevel="0" collapsed="false">
      <c r="A2" s="6"/>
      <c r="B2" s="8" t="s">
        <v>2</v>
      </c>
      <c r="C2" s="9" t="n">
        <v>5.6</v>
      </c>
      <c r="D2" s="8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.9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 t="s">
        <v>6</v>
      </c>
      <c r="K4" s="12"/>
      <c r="L4" s="12"/>
      <c r="M4" s="12"/>
      <c r="N4" s="12"/>
      <c r="O4" s="13"/>
      <c r="P4" s="14" t="s">
        <v>7</v>
      </c>
    </row>
    <row r="5" s="15" customFormat="true" ht="21.95" hidden="false" customHeight="true" outlineLevel="0" collapsed="false">
      <c r="A5" s="11"/>
      <c r="B5" s="11"/>
      <c r="C5" s="11"/>
      <c r="D5" s="11"/>
      <c r="E5" s="16" t="s">
        <v>8</v>
      </c>
      <c r="F5" s="16"/>
      <c r="G5" s="16"/>
      <c r="H5" s="16"/>
      <c r="I5" s="16"/>
      <c r="J5" s="16" t="s">
        <v>9</v>
      </c>
      <c r="K5" s="16"/>
      <c r="L5" s="16"/>
      <c r="M5" s="16"/>
      <c r="N5" s="16"/>
      <c r="O5" s="17" t="s">
        <v>10</v>
      </c>
      <c r="P5" s="14"/>
    </row>
    <row r="6" s="15" customFormat="true" ht="21.95" hidden="false" customHeight="true" outlineLevel="0" collapsed="false">
      <c r="A6" s="11"/>
      <c r="B6" s="11"/>
      <c r="C6" s="11"/>
      <c r="D6" s="11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1</v>
      </c>
      <c r="K6" s="12" t="s">
        <v>12</v>
      </c>
      <c r="L6" s="12" t="s">
        <v>13</v>
      </c>
      <c r="M6" s="12" t="s">
        <v>14</v>
      </c>
      <c r="N6" s="12" t="s">
        <v>15</v>
      </c>
      <c r="O6" s="18" t="s">
        <v>16</v>
      </c>
      <c r="P6" s="14"/>
    </row>
    <row r="7" s="15" customFormat="true" ht="21.95" hidden="false" customHeight="true" outlineLevel="0" collapsed="false">
      <c r="A7" s="11"/>
      <c r="B7" s="11"/>
      <c r="C7" s="11"/>
      <c r="D7" s="11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20"/>
      <c r="P7" s="14"/>
    </row>
    <row r="8" s="29" customFormat="true" ht="3" hidden="false" customHeight="true" outlineLevel="0" collapsed="false">
      <c r="A8" s="21"/>
      <c r="B8" s="22"/>
      <c r="C8" s="22"/>
      <c r="D8" s="22"/>
      <c r="E8" s="23"/>
      <c r="F8" s="24"/>
      <c r="G8" s="25"/>
      <c r="H8" s="26"/>
      <c r="I8" s="26"/>
      <c r="J8" s="25"/>
      <c r="K8" s="24"/>
      <c r="L8" s="24"/>
      <c r="M8" s="25"/>
      <c r="N8" s="26"/>
      <c r="O8" s="27"/>
      <c r="P8" s="28"/>
    </row>
    <row r="9" s="36" customFormat="true" ht="24.95" hidden="false" customHeight="true" outlineLevel="0" collapsed="false">
      <c r="A9" s="30"/>
      <c r="B9" s="31" t="s">
        <v>22</v>
      </c>
      <c r="C9" s="31"/>
      <c r="D9" s="31"/>
      <c r="E9" s="32" t="n">
        <f aca="false">SUM(E10:E23)+SUM(E31:E42)</f>
        <v>462</v>
      </c>
      <c r="F9" s="32" t="n">
        <f aca="false">SUM(F10:F23)+SUM(F31:F42)</f>
        <v>129</v>
      </c>
      <c r="G9" s="32" t="n">
        <f aca="false">SUM(G10:G23)+SUM(G31:G42)</f>
        <v>205</v>
      </c>
      <c r="H9" s="33" t="n">
        <f aca="false">SUM(H10:H23)+SUM(H31:H42)</f>
        <v>2668</v>
      </c>
      <c r="I9" s="34" t="n">
        <f aca="false">SUM(I10:I23)+SUM(I31:I42)</f>
        <v>35</v>
      </c>
      <c r="J9" s="33" t="n">
        <f aca="false">$O$9/E9</f>
        <v>3899.89826839827</v>
      </c>
      <c r="K9" s="33" t="n">
        <f aca="false">$O$9/F9</f>
        <v>13967.0775193798</v>
      </c>
      <c r="L9" s="33" t="n">
        <f aca="false">$O$9/G9</f>
        <v>8789.03902439024</v>
      </c>
      <c r="M9" s="33" t="n">
        <f aca="false">$O$9/H9</f>
        <v>675.319715142429</v>
      </c>
      <c r="N9" s="33" t="n">
        <f aca="false">$O$9/I9</f>
        <v>51478.6571428571</v>
      </c>
      <c r="O9" s="35" t="n">
        <f aca="false">SUM(O10:O23)+SUM(O31:O42)</f>
        <v>1801753</v>
      </c>
      <c r="P9" s="28" t="s">
        <v>23</v>
      </c>
    </row>
    <row r="10" s="29" customFormat="true" ht="23.1" hidden="false" customHeight="true" outlineLevel="0" collapsed="false">
      <c r="A10" s="21"/>
      <c r="B10" s="37" t="s">
        <v>24</v>
      </c>
      <c r="C10" s="21"/>
      <c r="D10" s="21"/>
      <c r="E10" s="38" t="n">
        <v>267</v>
      </c>
      <c r="F10" s="39" t="n">
        <v>27</v>
      </c>
      <c r="G10" s="38" t="n">
        <v>67</v>
      </c>
      <c r="H10" s="40" t="n">
        <v>1143</v>
      </c>
      <c r="I10" s="41" t="n">
        <v>13</v>
      </c>
      <c r="J10" s="42" t="n">
        <f aca="false">$O10/E10</f>
        <v>1549.65917602996</v>
      </c>
      <c r="K10" s="42" t="n">
        <f aca="false">$O10/F10</f>
        <v>15324.4074074074</v>
      </c>
      <c r="L10" s="42" t="n">
        <f aca="false">$O10/G10</f>
        <v>6175.50746268657</v>
      </c>
      <c r="M10" s="42" t="n">
        <f aca="false">$O10/H10</f>
        <v>361.993875765529</v>
      </c>
      <c r="N10" s="42" t="n">
        <f aca="false">$O10/I10</f>
        <v>31827.6153846154</v>
      </c>
      <c r="O10" s="43" t="n">
        <v>413759</v>
      </c>
      <c r="P10" s="44" t="s">
        <v>25</v>
      </c>
    </row>
    <row r="11" s="29" customFormat="true" ht="23.1" hidden="false" customHeight="true" outlineLevel="0" collapsed="false">
      <c r="A11" s="21"/>
      <c r="B11" s="37" t="s">
        <v>26</v>
      </c>
      <c r="C11" s="21"/>
      <c r="D11" s="21"/>
      <c r="E11" s="38" t="n">
        <v>6</v>
      </c>
      <c r="F11" s="39" t="n">
        <v>4</v>
      </c>
      <c r="G11" s="38" t="n">
        <v>5</v>
      </c>
      <c r="H11" s="40" t="n">
        <v>57</v>
      </c>
      <c r="I11" s="41" t="n">
        <v>1</v>
      </c>
      <c r="J11" s="42" t="n">
        <f aca="false">$O11/E11</f>
        <v>9168.33333333333</v>
      </c>
      <c r="K11" s="42" t="n">
        <f aca="false">$O11/F11</f>
        <v>13752.5</v>
      </c>
      <c r="L11" s="42" t="n">
        <f aca="false">$O11/G11</f>
        <v>11002</v>
      </c>
      <c r="M11" s="42" t="n">
        <f aca="false">$O11/H11</f>
        <v>965.087719298246</v>
      </c>
      <c r="N11" s="42" t="n">
        <f aca="false">$O11/I11</f>
        <v>55010</v>
      </c>
      <c r="O11" s="43" t="n">
        <v>55010</v>
      </c>
      <c r="P11" s="44" t="s">
        <v>27</v>
      </c>
    </row>
    <row r="12" s="29" customFormat="true" ht="23.1" hidden="false" customHeight="true" outlineLevel="0" collapsed="false">
      <c r="A12" s="21"/>
      <c r="B12" s="37" t="s">
        <v>28</v>
      </c>
      <c r="C12" s="21"/>
      <c r="D12" s="21"/>
      <c r="E12" s="38" t="n">
        <v>5</v>
      </c>
      <c r="F12" s="39" t="n">
        <v>3</v>
      </c>
      <c r="G12" s="38" t="n">
        <v>5</v>
      </c>
      <c r="H12" s="40" t="n">
        <v>54</v>
      </c>
      <c r="I12" s="41" t="n">
        <v>1</v>
      </c>
      <c r="J12" s="42" t="n">
        <f aca="false">$O12/E12</f>
        <v>6958.2</v>
      </c>
      <c r="K12" s="42" t="n">
        <f aca="false">$O12/F12</f>
        <v>11597</v>
      </c>
      <c r="L12" s="42" t="n">
        <f aca="false">$O12/G12</f>
        <v>6958.2</v>
      </c>
      <c r="M12" s="42" t="n">
        <f aca="false">$O12/H12</f>
        <v>644.277777777778</v>
      </c>
      <c r="N12" s="42" t="n">
        <f aca="false">$O12/I12</f>
        <v>34791</v>
      </c>
      <c r="O12" s="43" t="n">
        <v>34791</v>
      </c>
      <c r="P12" s="44" t="s">
        <v>29</v>
      </c>
    </row>
    <row r="13" s="29" customFormat="true" ht="23.1" hidden="false" customHeight="true" outlineLevel="0" collapsed="false">
      <c r="A13" s="21"/>
      <c r="B13" s="37" t="s">
        <v>30</v>
      </c>
      <c r="C13" s="21"/>
      <c r="D13" s="21"/>
      <c r="E13" s="38" t="n">
        <v>10</v>
      </c>
      <c r="F13" s="39" t="n">
        <v>5</v>
      </c>
      <c r="G13" s="38" t="n">
        <v>7</v>
      </c>
      <c r="H13" s="40" t="n">
        <v>83</v>
      </c>
      <c r="I13" s="41" t="n">
        <v>1</v>
      </c>
      <c r="J13" s="42" t="n">
        <f aca="false">$O13/E13</f>
        <v>9365.8</v>
      </c>
      <c r="K13" s="42" t="n">
        <f aca="false">$O13/F13</f>
        <v>18731.6</v>
      </c>
      <c r="L13" s="42" t="n">
        <f aca="false">$O13/G13</f>
        <v>13379.7142857143</v>
      </c>
      <c r="M13" s="42" t="n">
        <f aca="false">$O13/H13</f>
        <v>1128.40963855422</v>
      </c>
      <c r="N13" s="42" t="n">
        <f aca="false">$O13/I13</f>
        <v>93658</v>
      </c>
      <c r="O13" s="43" t="n">
        <v>93658</v>
      </c>
      <c r="P13" s="44" t="s">
        <v>31</v>
      </c>
    </row>
    <row r="14" s="29" customFormat="true" ht="23.1" hidden="false" customHeight="true" outlineLevel="0" collapsed="false">
      <c r="A14" s="21"/>
      <c r="B14" s="37" t="s">
        <v>32</v>
      </c>
      <c r="C14" s="21"/>
      <c r="D14" s="21"/>
      <c r="E14" s="38" t="n">
        <v>35</v>
      </c>
      <c r="F14" s="39" t="n">
        <v>10</v>
      </c>
      <c r="G14" s="38" t="n">
        <v>14</v>
      </c>
      <c r="H14" s="40" t="n">
        <v>172</v>
      </c>
      <c r="I14" s="41" t="n">
        <v>2</v>
      </c>
      <c r="J14" s="42" t="n">
        <f aca="false">$O14/E14</f>
        <v>3541.25714285714</v>
      </c>
      <c r="K14" s="42" t="n">
        <f aca="false">$O14/F14</f>
        <v>12394.4</v>
      </c>
      <c r="L14" s="42" t="n">
        <f aca="false">$O14/G14</f>
        <v>8853.14285714286</v>
      </c>
      <c r="M14" s="42" t="n">
        <f aca="false">$O14/H14</f>
        <v>720.604651162791</v>
      </c>
      <c r="N14" s="42" t="n">
        <f aca="false">$O14/I14</f>
        <v>61972</v>
      </c>
      <c r="O14" s="43" t="n">
        <v>123944</v>
      </c>
      <c r="P14" s="44" t="s">
        <v>33</v>
      </c>
    </row>
    <row r="15" s="29" customFormat="true" ht="23.1" hidden="false" customHeight="true" outlineLevel="0" collapsed="false">
      <c r="A15" s="21"/>
      <c r="B15" s="37" t="s">
        <v>34</v>
      </c>
      <c r="C15" s="21"/>
      <c r="D15" s="21"/>
      <c r="E15" s="38" t="n">
        <v>8</v>
      </c>
      <c r="F15" s="39" t="n">
        <v>4</v>
      </c>
      <c r="G15" s="38" t="n">
        <v>6</v>
      </c>
      <c r="H15" s="40" t="n">
        <v>59</v>
      </c>
      <c r="I15" s="41" t="n">
        <v>2</v>
      </c>
      <c r="J15" s="42" t="n">
        <f aca="false">$O15/E15</f>
        <v>9798.75</v>
      </c>
      <c r="K15" s="42" t="n">
        <f aca="false">$O15/F15</f>
        <v>19597.5</v>
      </c>
      <c r="L15" s="42" t="n">
        <f aca="false">$O15/G15</f>
        <v>13065</v>
      </c>
      <c r="M15" s="42" t="n">
        <f aca="false">$O15/H15</f>
        <v>1328.64406779661</v>
      </c>
      <c r="N15" s="42" t="n">
        <f aca="false">$O15/I15</f>
        <v>39195</v>
      </c>
      <c r="O15" s="43" t="n">
        <v>78390</v>
      </c>
      <c r="P15" s="44" t="s">
        <v>35</v>
      </c>
    </row>
    <row r="16" s="29" customFormat="true" ht="23.1" hidden="false" customHeight="true" outlineLevel="0" collapsed="false">
      <c r="A16" s="21"/>
      <c r="B16" s="37" t="s">
        <v>36</v>
      </c>
      <c r="C16" s="21"/>
      <c r="D16" s="21"/>
      <c r="E16" s="38" t="n">
        <v>13</v>
      </c>
      <c r="F16" s="39" t="n">
        <v>9</v>
      </c>
      <c r="G16" s="38" t="n">
        <v>12</v>
      </c>
      <c r="H16" s="40" t="n">
        <v>115</v>
      </c>
      <c r="I16" s="41" t="n">
        <v>1</v>
      </c>
      <c r="J16" s="42" t="n">
        <f aca="false">$O16/E16</f>
        <v>8781.30769230769</v>
      </c>
      <c r="K16" s="42" t="n">
        <f aca="false">$O16/F16</f>
        <v>12684.1111111111</v>
      </c>
      <c r="L16" s="42" t="n">
        <f aca="false">$O16/G16</f>
        <v>9513.08333333333</v>
      </c>
      <c r="M16" s="42" t="n">
        <f aca="false">$O16/H16</f>
        <v>992.669565217391</v>
      </c>
      <c r="N16" s="42" t="n">
        <f aca="false">$O16/I16</f>
        <v>114157</v>
      </c>
      <c r="O16" s="43" t="n">
        <v>114157</v>
      </c>
      <c r="P16" s="44" t="s">
        <v>37</v>
      </c>
    </row>
    <row r="17" s="29" customFormat="true" ht="23.1" hidden="false" customHeight="true" outlineLevel="0" collapsed="false">
      <c r="A17" s="21"/>
      <c r="B17" s="37" t="s">
        <v>38</v>
      </c>
      <c r="C17" s="21"/>
      <c r="D17" s="21"/>
      <c r="E17" s="38" t="n">
        <v>5</v>
      </c>
      <c r="F17" s="39" t="n">
        <v>3</v>
      </c>
      <c r="G17" s="38" t="n">
        <v>4</v>
      </c>
      <c r="H17" s="40" t="n">
        <v>53</v>
      </c>
      <c r="I17" s="45" t="n">
        <v>0</v>
      </c>
      <c r="J17" s="42" t="n">
        <f aca="false">$O17/E17</f>
        <v>8931.6</v>
      </c>
      <c r="K17" s="42" t="n">
        <f aca="false">$O17/F17</f>
        <v>14886</v>
      </c>
      <c r="L17" s="42" t="n">
        <f aca="false">$O17/G17</f>
        <v>11164.5</v>
      </c>
      <c r="M17" s="42" t="n">
        <f aca="false">$O17/H17</f>
        <v>842.603773584906</v>
      </c>
      <c r="N17" s="46" t="n">
        <v>0</v>
      </c>
      <c r="O17" s="43" t="n">
        <v>44658</v>
      </c>
      <c r="P17" s="44" t="s">
        <v>39</v>
      </c>
    </row>
    <row r="18" s="29" customFormat="true" ht="23.1" hidden="false" customHeight="true" outlineLevel="0" collapsed="false">
      <c r="A18" s="21"/>
      <c r="B18" s="37" t="s">
        <v>40</v>
      </c>
      <c r="C18" s="21"/>
      <c r="D18" s="21"/>
      <c r="E18" s="38" t="n">
        <v>13</v>
      </c>
      <c r="F18" s="39" t="n">
        <v>5</v>
      </c>
      <c r="G18" s="38" t="n">
        <v>8</v>
      </c>
      <c r="H18" s="40" t="n">
        <v>92</v>
      </c>
      <c r="I18" s="45" t="n">
        <v>0</v>
      </c>
      <c r="J18" s="42" t="n">
        <f aca="false">$O18/E18</f>
        <v>6071.69230769231</v>
      </c>
      <c r="K18" s="42" t="n">
        <f aca="false">$O18/F18</f>
        <v>15786.4</v>
      </c>
      <c r="L18" s="42" t="n">
        <f aca="false">$O18/G18</f>
        <v>9866.5</v>
      </c>
      <c r="M18" s="42" t="n">
        <f aca="false">$O18/H18</f>
        <v>857.95652173913</v>
      </c>
      <c r="N18" s="46" t="n">
        <v>0</v>
      </c>
      <c r="O18" s="43" t="n">
        <v>78932</v>
      </c>
      <c r="P18" s="44" t="s">
        <v>41</v>
      </c>
    </row>
    <row r="19" s="29" customFormat="true" ht="23.1" hidden="false" customHeight="true" outlineLevel="0" collapsed="false">
      <c r="A19" s="21"/>
      <c r="B19" s="37" t="s">
        <v>42</v>
      </c>
      <c r="C19" s="21"/>
      <c r="D19" s="21"/>
      <c r="E19" s="38" t="n">
        <v>13</v>
      </c>
      <c r="F19" s="39" t="n">
        <v>6</v>
      </c>
      <c r="G19" s="38" t="n">
        <v>12</v>
      </c>
      <c r="H19" s="40" t="n">
        <v>111</v>
      </c>
      <c r="I19" s="41" t="n">
        <v>2</v>
      </c>
      <c r="J19" s="42" t="n">
        <f aca="false">$O19/E19</f>
        <v>7748.84615384615</v>
      </c>
      <c r="K19" s="42" t="n">
        <f aca="false">$O19/F19</f>
        <v>16789.1666666667</v>
      </c>
      <c r="L19" s="42" t="n">
        <f aca="false">$O19/G19</f>
        <v>8394.58333333333</v>
      </c>
      <c r="M19" s="42" t="n">
        <f aca="false">$O19/H19</f>
        <v>907.522522522523</v>
      </c>
      <c r="N19" s="42" t="n">
        <f aca="false">$O19/I19</f>
        <v>50367.5</v>
      </c>
      <c r="O19" s="43" t="n">
        <v>100735</v>
      </c>
      <c r="P19" s="44" t="s">
        <v>43</v>
      </c>
    </row>
    <row r="20" s="29" customFormat="true" ht="23.1" hidden="false" customHeight="true" outlineLevel="0" collapsed="false">
      <c r="A20" s="21"/>
      <c r="B20" s="37" t="s">
        <v>44</v>
      </c>
      <c r="C20" s="21"/>
      <c r="D20" s="21"/>
      <c r="E20" s="38" t="n">
        <v>5</v>
      </c>
      <c r="F20" s="39" t="n">
        <v>2</v>
      </c>
      <c r="G20" s="38" t="n">
        <v>3</v>
      </c>
      <c r="H20" s="40" t="n">
        <v>34</v>
      </c>
      <c r="I20" s="45" t="n">
        <v>0</v>
      </c>
      <c r="J20" s="42" t="n">
        <f aca="false">$O20/E20</f>
        <v>4022.8</v>
      </c>
      <c r="K20" s="42" t="n">
        <f aca="false">$O20/F20</f>
        <v>10057</v>
      </c>
      <c r="L20" s="42" t="n">
        <f aca="false">$O20/G20</f>
        <v>6704.66666666667</v>
      </c>
      <c r="M20" s="42" t="n">
        <f aca="false">$O20/H20</f>
        <v>591.588235294118</v>
      </c>
      <c r="N20" s="46" t="n">
        <v>0</v>
      </c>
      <c r="O20" s="43" t="n">
        <v>20114</v>
      </c>
      <c r="P20" s="44" t="s">
        <v>45</v>
      </c>
    </row>
    <row r="21" s="29" customFormat="true" ht="23.1" hidden="false" customHeight="true" outlineLevel="0" collapsed="false">
      <c r="A21" s="21"/>
      <c r="B21" s="37" t="s">
        <v>46</v>
      </c>
      <c r="C21" s="21"/>
      <c r="D21" s="21"/>
      <c r="E21" s="38" t="n">
        <v>13</v>
      </c>
      <c r="F21" s="39" t="n">
        <v>7</v>
      </c>
      <c r="G21" s="38" t="n">
        <v>10</v>
      </c>
      <c r="H21" s="40" t="n">
        <v>108</v>
      </c>
      <c r="I21" s="41" t="n">
        <v>4</v>
      </c>
      <c r="J21" s="42" t="n">
        <f aca="false">$O21/E21</f>
        <v>6695.07692307692</v>
      </c>
      <c r="K21" s="42" t="n">
        <f aca="false">$O21/F21</f>
        <v>12433.7142857143</v>
      </c>
      <c r="L21" s="42" t="n">
        <f aca="false">$O21/G21</f>
        <v>8703.6</v>
      </c>
      <c r="M21" s="42" t="n">
        <f aca="false">$O21/H21</f>
        <v>805.888888888889</v>
      </c>
      <c r="N21" s="42" t="n">
        <f aca="false">$O21/I21</f>
        <v>21759</v>
      </c>
      <c r="O21" s="43" t="n">
        <v>87036</v>
      </c>
      <c r="P21" s="44" t="s">
        <v>47</v>
      </c>
    </row>
    <row r="22" s="29" customFormat="true" ht="23.1" hidden="false" customHeight="true" outlineLevel="0" collapsed="false">
      <c r="A22" s="21"/>
      <c r="B22" s="37" t="s">
        <v>48</v>
      </c>
      <c r="C22" s="21"/>
      <c r="D22" s="21"/>
      <c r="E22" s="38" t="n">
        <v>4</v>
      </c>
      <c r="F22" s="39" t="n">
        <v>2</v>
      </c>
      <c r="G22" s="38" t="n">
        <v>4</v>
      </c>
      <c r="H22" s="40" t="n">
        <v>44</v>
      </c>
      <c r="I22" s="45" t="n">
        <v>0</v>
      </c>
      <c r="J22" s="42" t="n">
        <f aca="false">$O22/E22</f>
        <v>7393.5</v>
      </c>
      <c r="K22" s="42" t="n">
        <f aca="false">$O22/F22</f>
        <v>14787</v>
      </c>
      <c r="L22" s="42" t="n">
        <f aca="false">$O22/G22</f>
        <v>7393.5</v>
      </c>
      <c r="M22" s="42" t="n">
        <f aca="false">$O22/H22</f>
        <v>672.136363636364</v>
      </c>
      <c r="N22" s="46" t="n">
        <v>0</v>
      </c>
      <c r="O22" s="43" t="n">
        <v>29574</v>
      </c>
      <c r="P22" s="44" t="s">
        <v>49</v>
      </c>
    </row>
    <row r="23" s="29" customFormat="true" ht="23.1" hidden="false" customHeight="true" outlineLevel="0" collapsed="false">
      <c r="A23" s="21"/>
      <c r="B23" s="37" t="s">
        <v>50</v>
      </c>
      <c r="C23" s="21"/>
      <c r="D23" s="21"/>
      <c r="E23" s="38" t="n">
        <v>5</v>
      </c>
      <c r="F23" s="39" t="n">
        <v>2</v>
      </c>
      <c r="G23" s="38" t="n">
        <v>2</v>
      </c>
      <c r="H23" s="40" t="n">
        <v>42</v>
      </c>
      <c r="I23" s="41" t="n">
        <v>1</v>
      </c>
      <c r="J23" s="42" t="n">
        <f aca="false">$O23/E23</f>
        <v>8404.2</v>
      </c>
      <c r="K23" s="42" t="n">
        <f aca="false">$O23/F23</f>
        <v>21010.5</v>
      </c>
      <c r="L23" s="42" t="n">
        <f aca="false">$O23/G23</f>
        <v>21010.5</v>
      </c>
      <c r="M23" s="42" t="n">
        <f aca="false">$O23/H23</f>
        <v>1000.5</v>
      </c>
      <c r="N23" s="42" t="n">
        <f aca="false">$O23/I23</f>
        <v>42021</v>
      </c>
      <c r="O23" s="43" t="n">
        <v>42021</v>
      </c>
      <c r="P23" s="44" t="s">
        <v>51</v>
      </c>
    </row>
    <row r="24" s="7" customFormat="true" ht="24" hidden="false" customHeight="true" outlineLevel="0" collapsed="false">
      <c r="A24" s="3"/>
      <c r="B24" s="4" t="s">
        <v>0</v>
      </c>
      <c r="C24" s="5" t="n">
        <v>5.6</v>
      </c>
      <c r="D24" s="6" t="s">
        <v>52</v>
      </c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s="10" customFormat="true" ht="21.95" hidden="false" customHeight="true" outlineLevel="0" collapsed="false">
      <c r="A25" s="6"/>
      <c r="B25" s="8" t="s">
        <v>2</v>
      </c>
      <c r="C25" s="9" t="n">
        <v>5.6</v>
      </c>
      <c r="D25" s="8" t="s">
        <v>53</v>
      </c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3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s="37" customFormat="true" ht="21.95" hidden="false" customHeight="true" outlineLevel="0" collapsed="false">
      <c r="A27" s="11" t="s">
        <v>4</v>
      </c>
      <c r="B27" s="11"/>
      <c r="C27" s="11"/>
      <c r="D27" s="11"/>
      <c r="E27" s="12" t="s">
        <v>5</v>
      </c>
      <c r="F27" s="12"/>
      <c r="G27" s="12"/>
      <c r="H27" s="12"/>
      <c r="I27" s="12"/>
      <c r="J27" s="12" t="s">
        <v>6</v>
      </c>
      <c r="K27" s="12"/>
      <c r="L27" s="12"/>
      <c r="M27" s="12"/>
      <c r="N27" s="12"/>
      <c r="O27" s="13"/>
      <c r="P27" s="14" t="s">
        <v>7</v>
      </c>
    </row>
    <row r="28" s="37" customFormat="true" ht="21.95" hidden="false" customHeight="true" outlineLevel="0" collapsed="false">
      <c r="A28" s="11"/>
      <c r="B28" s="11"/>
      <c r="C28" s="11"/>
      <c r="D28" s="11"/>
      <c r="E28" s="16" t="s">
        <v>8</v>
      </c>
      <c r="F28" s="16"/>
      <c r="G28" s="16"/>
      <c r="H28" s="16"/>
      <c r="I28" s="16"/>
      <c r="J28" s="16" t="s">
        <v>9</v>
      </c>
      <c r="K28" s="16"/>
      <c r="L28" s="16"/>
      <c r="M28" s="16"/>
      <c r="N28" s="16"/>
      <c r="O28" s="17" t="s">
        <v>10</v>
      </c>
      <c r="P28" s="14"/>
    </row>
    <row r="29" s="37" customFormat="true" ht="21.95" hidden="false" customHeight="true" outlineLevel="0" collapsed="false">
      <c r="A29" s="11"/>
      <c r="B29" s="11"/>
      <c r="C29" s="11"/>
      <c r="D29" s="11"/>
      <c r="E29" s="12" t="s">
        <v>11</v>
      </c>
      <c r="F29" s="12" t="s">
        <v>12</v>
      </c>
      <c r="G29" s="12" t="s">
        <v>13</v>
      </c>
      <c r="H29" s="12" t="s">
        <v>14</v>
      </c>
      <c r="I29" s="12" t="s">
        <v>15</v>
      </c>
      <c r="J29" s="12" t="s">
        <v>11</v>
      </c>
      <c r="K29" s="12" t="s">
        <v>12</v>
      </c>
      <c r="L29" s="12" t="s">
        <v>13</v>
      </c>
      <c r="M29" s="12" t="s">
        <v>14</v>
      </c>
      <c r="N29" s="12" t="s">
        <v>15</v>
      </c>
      <c r="O29" s="18" t="s">
        <v>16</v>
      </c>
      <c r="P29" s="14"/>
    </row>
    <row r="30" s="37" customFormat="true" ht="21.95" hidden="false" customHeight="true" outlineLevel="0" collapsed="false">
      <c r="A30" s="11"/>
      <c r="B30" s="11"/>
      <c r="C30" s="11"/>
      <c r="D30" s="11"/>
      <c r="E30" s="19" t="s">
        <v>17</v>
      </c>
      <c r="F30" s="19" t="s">
        <v>18</v>
      </c>
      <c r="G30" s="19" t="s">
        <v>19</v>
      </c>
      <c r="H30" s="19" t="s">
        <v>20</v>
      </c>
      <c r="I30" s="19" t="s">
        <v>21</v>
      </c>
      <c r="J30" s="19" t="s">
        <v>17</v>
      </c>
      <c r="K30" s="19" t="s">
        <v>18</v>
      </c>
      <c r="L30" s="19" t="s">
        <v>19</v>
      </c>
      <c r="M30" s="19" t="s">
        <v>20</v>
      </c>
      <c r="N30" s="19" t="s">
        <v>21</v>
      </c>
      <c r="O30" s="20"/>
      <c r="P30" s="14"/>
    </row>
    <row r="31" s="29" customFormat="true" ht="23.1" hidden="false" customHeight="true" outlineLevel="0" collapsed="false">
      <c r="A31" s="21"/>
      <c r="B31" s="37" t="s">
        <v>54</v>
      </c>
      <c r="C31" s="21"/>
      <c r="D31" s="21"/>
      <c r="E31" s="38" t="n">
        <v>7</v>
      </c>
      <c r="F31" s="39" t="n">
        <v>6</v>
      </c>
      <c r="G31" s="38" t="n">
        <v>6</v>
      </c>
      <c r="H31" s="40" t="n">
        <v>68</v>
      </c>
      <c r="I31" s="45" t="n">
        <v>0</v>
      </c>
      <c r="J31" s="42" t="n">
        <f aca="false">$O31/E31</f>
        <v>11173.4285714286</v>
      </c>
      <c r="K31" s="42" t="n">
        <f aca="false">$O31/F31</f>
        <v>13035.6666666667</v>
      </c>
      <c r="L31" s="42" t="n">
        <f aca="false">$O31/G31</f>
        <v>13035.6666666667</v>
      </c>
      <c r="M31" s="42" t="n">
        <f aca="false">$O31/H31</f>
        <v>1150.20588235294</v>
      </c>
      <c r="N31" s="46" t="n">
        <v>0</v>
      </c>
      <c r="O31" s="43" t="n">
        <v>78214</v>
      </c>
      <c r="P31" s="44" t="s">
        <v>55</v>
      </c>
    </row>
    <row r="32" s="29" customFormat="true" ht="23.1" hidden="false" customHeight="true" outlineLevel="0" collapsed="false">
      <c r="A32" s="21"/>
      <c r="B32" s="37" t="s">
        <v>56</v>
      </c>
      <c r="C32" s="21"/>
      <c r="D32" s="21"/>
      <c r="E32" s="38" t="n">
        <v>9</v>
      </c>
      <c r="F32" s="39" t="n">
        <v>7</v>
      </c>
      <c r="G32" s="38" t="n">
        <v>7</v>
      </c>
      <c r="H32" s="40" t="n">
        <v>83</v>
      </c>
      <c r="I32" s="41" t="n">
        <v>1</v>
      </c>
      <c r="J32" s="42" t="n">
        <f aca="false">$O32/E32</f>
        <v>8048.33333333333</v>
      </c>
      <c r="K32" s="42" t="n">
        <f aca="false">$O32/F32</f>
        <v>10347.8571428571</v>
      </c>
      <c r="L32" s="42" t="n">
        <f aca="false">$O32/G32</f>
        <v>10347.8571428571</v>
      </c>
      <c r="M32" s="42" t="n">
        <f aca="false">$O32/H32</f>
        <v>872.710843373494</v>
      </c>
      <c r="N32" s="42" t="n">
        <f aca="false">$O32/I32</f>
        <v>72435</v>
      </c>
      <c r="O32" s="43" t="n">
        <v>72435</v>
      </c>
      <c r="P32" s="44" t="s">
        <v>57</v>
      </c>
    </row>
    <row r="33" s="29" customFormat="true" ht="23.1" hidden="false" customHeight="true" outlineLevel="0" collapsed="false">
      <c r="A33" s="21"/>
      <c r="B33" s="37" t="s">
        <v>58</v>
      </c>
      <c r="C33" s="21"/>
      <c r="D33" s="47"/>
      <c r="E33" s="38" t="n">
        <v>9</v>
      </c>
      <c r="F33" s="39" t="n">
        <v>6</v>
      </c>
      <c r="G33" s="38" t="n">
        <v>7</v>
      </c>
      <c r="H33" s="40" t="n">
        <v>79</v>
      </c>
      <c r="I33" s="41" t="n">
        <v>1</v>
      </c>
      <c r="J33" s="42" t="n">
        <f aca="false">$O33/E33</f>
        <v>7942.11111111111</v>
      </c>
      <c r="K33" s="42" t="n">
        <f aca="false">$O33/F33</f>
        <v>11913.1666666667</v>
      </c>
      <c r="L33" s="42" t="n">
        <f aca="false">$O33/G33</f>
        <v>10211.2857142857</v>
      </c>
      <c r="M33" s="42" t="n">
        <f aca="false">$O33/H33</f>
        <v>904.79746835443</v>
      </c>
      <c r="N33" s="42" t="n">
        <f aca="false">$O33/I33</f>
        <v>71479</v>
      </c>
      <c r="O33" s="43" t="n">
        <v>71479</v>
      </c>
      <c r="P33" s="44" t="s">
        <v>59</v>
      </c>
    </row>
    <row r="34" s="29" customFormat="true" ht="23.1" hidden="false" customHeight="true" outlineLevel="0" collapsed="false">
      <c r="A34" s="21"/>
      <c r="B34" s="37" t="s">
        <v>60</v>
      </c>
      <c r="C34" s="21"/>
      <c r="D34" s="47"/>
      <c r="E34" s="38" t="n">
        <v>5</v>
      </c>
      <c r="F34" s="39" t="n">
        <v>6</v>
      </c>
      <c r="G34" s="38" t="n">
        <v>4</v>
      </c>
      <c r="H34" s="40" t="n">
        <v>49</v>
      </c>
      <c r="I34" s="41" t="n">
        <v>2</v>
      </c>
      <c r="J34" s="42" t="n">
        <f aca="false">$O34/E34</f>
        <v>9728.6</v>
      </c>
      <c r="K34" s="42" t="n">
        <f aca="false">$O34/F34</f>
        <v>8107.16666666667</v>
      </c>
      <c r="L34" s="42" t="n">
        <f aca="false">$O34/G34</f>
        <v>12160.75</v>
      </c>
      <c r="M34" s="42" t="n">
        <f aca="false">$O34/H34</f>
        <v>992.714285714286</v>
      </c>
      <c r="N34" s="42" t="n">
        <f aca="false">$O34/I34</f>
        <v>24321.5</v>
      </c>
      <c r="O34" s="43" t="n">
        <v>48643</v>
      </c>
      <c r="P34" s="44" t="s">
        <v>61</v>
      </c>
    </row>
    <row r="35" s="29" customFormat="true" ht="23.1" hidden="false" customHeight="true" outlineLevel="0" collapsed="false">
      <c r="A35" s="21"/>
      <c r="B35" s="37" t="s">
        <v>62</v>
      </c>
      <c r="C35" s="21"/>
      <c r="D35" s="21"/>
      <c r="E35" s="38" t="n">
        <v>5</v>
      </c>
      <c r="F35" s="39" t="n">
        <v>5</v>
      </c>
      <c r="G35" s="38" t="n">
        <v>4</v>
      </c>
      <c r="H35" s="40" t="n">
        <v>40</v>
      </c>
      <c r="I35" s="45" t="n">
        <v>0</v>
      </c>
      <c r="J35" s="42" t="n">
        <f aca="false">$O35/E35</f>
        <v>7676.2</v>
      </c>
      <c r="K35" s="42" t="n">
        <f aca="false">$O35/F35</f>
        <v>7676.2</v>
      </c>
      <c r="L35" s="42" t="n">
        <f aca="false">$O35/G35</f>
        <v>9595.25</v>
      </c>
      <c r="M35" s="42" t="n">
        <f aca="false">$O35/H35</f>
        <v>959.525</v>
      </c>
      <c r="N35" s="46" t="n">
        <v>0</v>
      </c>
      <c r="O35" s="43" t="n">
        <v>38381</v>
      </c>
      <c r="P35" s="44" t="s">
        <v>63</v>
      </c>
    </row>
    <row r="36" s="29" customFormat="true" ht="23.1" hidden="false" customHeight="true" outlineLevel="0" collapsed="false">
      <c r="A36" s="21"/>
      <c r="B36" s="37" t="s">
        <v>64</v>
      </c>
      <c r="C36" s="21"/>
      <c r="D36" s="47"/>
      <c r="E36" s="38" t="n">
        <v>4</v>
      </c>
      <c r="F36" s="39" t="n">
        <v>2</v>
      </c>
      <c r="G36" s="38" t="n">
        <v>4</v>
      </c>
      <c r="H36" s="40" t="n">
        <v>28</v>
      </c>
      <c r="I36" s="41" t="n">
        <v>1</v>
      </c>
      <c r="J36" s="42" t="n">
        <f aca="false">$O36/E36</f>
        <v>5778.5</v>
      </c>
      <c r="K36" s="42" t="n">
        <f aca="false">$O36/F36</f>
        <v>11557</v>
      </c>
      <c r="L36" s="42" t="n">
        <f aca="false">$O36/G36</f>
        <v>5778.5</v>
      </c>
      <c r="M36" s="42" t="n">
        <f aca="false">$O36/H36</f>
        <v>825.5</v>
      </c>
      <c r="N36" s="42" t="n">
        <f aca="false">$O36/I36</f>
        <v>23114</v>
      </c>
      <c r="O36" s="43" t="n">
        <v>23114</v>
      </c>
      <c r="P36" s="44" t="s">
        <v>65</v>
      </c>
    </row>
    <row r="37" s="29" customFormat="true" ht="23.1" hidden="false" customHeight="true" outlineLevel="0" collapsed="false">
      <c r="A37" s="21"/>
      <c r="B37" s="37" t="s">
        <v>66</v>
      </c>
      <c r="C37" s="21"/>
      <c r="D37" s="47"/>
      <c r="E37" s="38" t="n">
        <v>4</v>
      </c>
      <c r="F37" s="39" t="n">
        <v>2</v>
      </c>
      <c r="G37" s="38" t="n">
        <v>4</v>
      </c>
      <c r="H37" s="40" t="n">
        <v>34</v>
      </c>
      <c r="I37" s="45" t="n">
        <v>0</v>
      </c>
      <c r="J37" s="42" t="n">
        <f aca="false">$O37/E37</f>
        <v>5949</v>
      </c>
      <c r="K37" s="42" t="n">
        <f aca="false">$O37/F37</f>
        <v>11898</v>
      </c>
      <c r="L37" s="42" t="n">
        <f aca="false">$O37/G37</f>
        <v>5949</v>
      </c>
      <c r="M37" s="42" t="n">
        <f aca="false">$O37/H37</f>
        <v>699.882352941177</v>
      </c>
      <c r="N37" s="46" t="n">
        <v>0</v>
      </c>
      <c r="O37" s="43" t="n">
        <v>23796</v>
      </c>
      <c r="P37" s="44" t="s">
        <v>67</v>
      </c>
    </row>
    <row r="38" s="29" customFormat="true" ht="23.1" hidden="false" customHeight="true" outlineLevel="0" collapsed="false">
      <c r="A38" s="21"/>
      <c r="B38" s="37" t="s">
        <v>68</v>
      </c>
      <c r="C38" s="21"/>
      <c r="D38" s="47"/>
      <c r="E38" s="48" t="n">
        <v>0</v>
      </c>
      <c r="F38" s="49" t="n">
        <v>0</v>
      </c>
      <c r="G38" s="38" t="n">
        <v>2</v>
      </c>
      <c r="H38" s="40" t="n">
        <v>17</v>
      </c>
      <c r="I38" s="45" t="n">
        <v>0</v>
      </c>
      <c r="J38" s="46" t="n">
        <v>0</v>
      </c>
      <c r="K38" s="46" t="n">
        <v>0</v>
      </c>
      <c r="L38" s="42" t="n">
        <f aca="false">$O38/G38</f>
        <v>12789</v>
      </c>
      <c r="M38" s="42" t="n">
        <f aca="false">$O38/H38</f>
        <v>1504.58823529412</v>
      </c>
      <c r="N38" s="46" t="n">
        <v>0</v>
      </c>
      <c r="O38" s="43" t="n">
        <v>25578</v>
      </c>
      <c r="P38" s="44" t="s">
        <v>69</v>
      </c>
    </row>
    <row r="39" s="29" customFormat="true" ht="23.1" hidden="false" customHeight="true" outlineLevel="0" collapsed="false">
      <c r="A39" s="21"/>
      <c r="B39" s="37" t="s">
        <v>70</v>
      </c>
      <c r="C39" s="21"/>
      <c r="D39" s="47"/>
      <c r="E39" s="48" t="n">
        <v>0</v>
      </c>
      <c r="F39" s="49" t="n">
        <v>0</v>
      </c>
      <c r="G39" s="48" t="n">
        <v>0</v>
      </c>
      <c r="H39" s="40" t="n">
        <v>13</v>
      </c>
      <c r="I39" s="45" t="n">
        <v>0</v>
      </c>
      <c r="J39" s="46" t="n">
        <v>0</v>
      </c>
      <c r="K39" s="46" t="n">
        <v>0</v>
      </c>
      <c r="L39" s="46" t="n">
        <v>0</v>
      </c>
      <c r="M39" s="42" t="n">
        <f aca="false">$O39/H39</f>
        <v>1833</v>
      </c>
      <c r="N39" s="46" t="n">
        <v>0</v>
      </c>
      <c r="O39" s="43" t="n">
        <v>23829</v>
      </c>
      <c r="P39" s="44" t="s">
        <v>71</v>
      </c>
    </row>
    <row r="40" s="29" customFormat="true" ht="23.1" hidden="false" customHeight="true" outlineLevel="0" collapsed="false">
      <c r="A40" s="21"/>
      <c r="B40" s="37" t="s">
        <v>72</v>
      </c>
      <c r="C40" s="21"/>
      <c r="D40" s="47"/>
      <c r="E40" s="38" t="n">
        <v>15</v>
      </c>
      <c r="F40" s="39" t="n">
        <v>5</v>
      </c>
      <c r="G40" s="38" t="n">
        <v>8</v>
      </c>
      <c r="H40" s="40" t="n">
        <v>68</v>
      </c>
      <c r="I40" s="41" t="n">
        <v>1</v>
      </c>
      <c r="J40" s="42" t="n">
        <f aca="false">$O40/E40</f>
        <v>2194</v>
      </c>
      <c r="K40" s="42" t="n">
        <f aca="false">$O40/F40</f>
        <v>6582</v>
      </c>
      <c r="L40" s="42" t="n">
        <f aca="false">$O40/G40</f>
        <v>4113.75</v>
      </c>
      <c r="M40" s="42" t="n">
        <f aca="false">$O40/H40</f>
        <v>483.970588235294</v>
      </c>
      <c r="N40" s="42" t="n">
        <f aca="false">$O40/I40</f>
        <v>32910</v>
      </c>
      <c r="O40" s="43" t="n">
        <v>32910</v>
      </c>
      <c r="P40" s="44" t="s">
        <v>73</v>
      </c>
    </row>
    <row r="41" s="29" customFormat="true" ht="23.1" hidden="false" customHeight="true" outlineLevel="0" collapsed="false">
      <c r="A41" s="21"/>
      <c r="B41" s="37" t="s">
        <v>74</v>
      </c>
      <c r="C41" s="21"/>
      <c r="D41" s="47"/>
      <c r="E41" s="38" t="n">
        <v>1</v>
      </c>
      <c r="F41" s="49" t="n">
        <v>0</v>
      </c>
      <c r="G41" s="48" t="n">
        <v>0</v>
      </c>
      <c r="H41" s="40" t="n">
        <v>13</v>
      </c>
      <c r="I41" s="41" t="n">
        <v>1</v>
      </c>
      <c r="J41" s="42" t="n">
        <f aca="false">$O41/E41</f>
        <v>26613</v>
      </c>
      <c r="K41" s="46" t="n">
        <v>0</v>
      </c>
      <c r="L41" s="46" t="n">
        <v>0</v>
      </c>
      <c r="M41" s="42" t="n">
        <f aca="false">$O41/H41</f>
        <v>2047.15384615385</v>
      </c>
      <c r="N41" s="42" t="n">
        <f aca="false">$O41/I41</f>
        <v>26613</v>
      </c>
      <c r="O41" s="43" t="n">
        <v>26613</v>
      </c>
      <c r="P41" s="44" t="s">
        <v>75</v>
      </c>
    </row>
    <row r="42" s="29" customFormat="true" ht="23.1" hidden="false" customHeight="true" outlineLevel="0" collapsed="false">
      <c r="A42" s="21"/>
      <c r="B42" s="37" t="s">
        <v>76</v>
      </c>
      <c r="C42" s="21"/>
      <c r="D42" s="47"/>
      <c r="E42" s="38" t="n">
        <v>1</v>
      </c>
      <c r="F42" s="39" t="n">
        <v>1</v>
      </c>
      <c r="G42" s="48" t="n">
        <v>0</v>
      </c>
      <c r="H42" s="40" t="n">
        <v>9</v>
      </c>
      <c r="I42" s="45" t="n">
        <v>0</v>
      </c>
      <c r="J42" s="42" t="n">
        <f aca="false">$O42/E42</f>
        <v>19982</v>
      </c>
      <c r="K42" s="42" t="n">
        <f aca="false">$O42/F42</f>
        <v>19982</v>
      </c>
      <c r="L42" s="46" t="n">
        <v>0</v>
      </c>
      <c r="M42" s="42" t="n">
        <f aca="false">$O42/H42</f>
        <v>2220.22222222222</v>
      </c>
      <c r="N42" s="46" t="n">
        <v>0</v>
      </c>
      <c r="O42" s="43" t="n">
        <v>19982</v>
      </c>
      <c r="P42" s="44" t="s">
        <v>77</v>
      </c>
    </row>
    <row r="43" s="29" customFormat="true" ht="3" hidden="false" customHeight="true" outlineLevel="0" collapsed="false">
      <c r="A43" s="50"/>
      <c r="B43" s="50"/>
      <c r="C43" s="50"/>
      <c r="D43" s="51"/>
      <c r="E43" s="52"/>
      <c r="F43" s="52"/>
      <c r="G43" s="52"/>
      <c r="H43" s="51"/>
      <c r="I43" s="53"/>
      <c r="J43" s="54"/>
      <c r="K43" s="52"/>
      <c r="L43" s="52"/>
      <c r="M43" s="55"/>
      <c r="N43" s="52"/>
      <c r="O43" s="56"/>
      <c r="P43" s="57"/>
    </row>
    <row r="44" s="29" customFormat="true" ht="7.5" hidden="false" customHeight="true" outlineLevel="0" collapsed="false">
      <c r="A44" s="58"/>
      <c r="B44" s="21"/>
      <c r="C44" s="21"/>
      <c r="D44" s="21"/>
      <c r="E44" s="58"/>
      <c r="F44" s="58"/>
      <c r="G44" s="58"/>
      <c r="H44" s="58"/>
      <c r="I44" s="58"/>
      <c r="J44" s="58"/>
      <c r="K44" s="58"/>
      <c r="L44" s="58"/>
      <c r="M44" s="58"/>
      <c r="N44" s="21"/>
      <c r="O44" s="21"/>
      <c r="P44" s="21"/>
    </row>
    <row r="45" s="29" customFormat="true" ht="15.75" hidden="false" customHeight="false" outlineLevel="0" collapsed="false">
      <c r="A45" s="59"/>
      <c r="B45" s="59"/>
      <c r="C45" s="59"/>
      <c r="D45" s="60" t="s">
        <v>78</v>
      </c>
      <c r="E45" s="60"/>
      <c r="F45" s="60"/>
      <c r="G45" s="60"/>
      <c r="J45" s="61" t="s">
        <v>79</v>
      </c>
      <c r="K45" s="59" t="s">
        <v>80</v>
      </c>
      <c r="L45" s="60"/>
      <c r="M45" s="60"/>
      <c r="N45" s="60"/>
      <c r="O45" s="60"/>
      <c r="P45" s="60"/>
    </row>
    <row r="46" s="29" customFormat="true" ht="15.75" hidden="false" customHeight="false" outlineLevel="0" collapsed="false">
      <c r="A46" s="60"/>
      <c r="B46" s="60"/>
      <c r="D46" s="61" t="s">
        <v>81</v>
      </c>
      <c r="E46" s="60" t="s">
        <v>82</v>
      </c>
      <c r="F46" s="60"/>
      <c r="G46" s="60"/>
      <c r="H46" s="60"/>
      <c r="I46" s="60"/>
      <c r="J46" s="61" t="s">
        <v>81</v>
      </c>
      <c r="K46" s="59" t="s">
        <v>83</v>
      </c>
      <c r="L46" s="60"/>
      <c r="M46" s="60"/>
      <c r="N46" s="60"/>
      <c r="O46" s="60"/>
      <c r="P46" s="60"/>
    </row>
  </sheetData>
  <mergeCells count="14">
    <mergeCell ref="A4:D7"/>
    <mergeCell ref="E4:I4"/>
    <mergeCell ref="J4:N4"/>
    <mergeCell ref="P4:P7"/>
    <mergeCell ref="E5:I5"/>
    <mergeCell ref="J5:N5"/>
    <mergeCell ref="B8:D8"/>
    <mergeCell ref="B9:D9"/>
    <mergeCell ref="A27:D30"/>
    <mergeCell ref="E27:I27"/>
    <mergeCell ref="J27:N27"/>
    <mergeCell ref="P27:P30"/>
    <mergeCell ref="E28:I28"/>
    <mergeCell ref="J28:N28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7-08-30T08:28:51Z</cp:lastPrinted>
  <dcterms:modified xsi:type="dcterms:W3CDTF">2017-10-12T07:55:10Z</dcterms:modified>
  <cp:revision>0</cp:revision>
  <dc:subject/>
  <dc:title/>
</cp:coreProperties>
</file>