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:K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688232</v>
      </c>
      <c r="C5" s="11" t="n">
        <v>362980</v>
      </c>
      <c r="D5" s="11" t="n">
        <v>32525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9707</v>
      </c>
      <c r="C6" s="16" t="n">
        <v>4163</v>
      </c>
      <c r="D6" s="16" t="n">
        <v>5544</v>
      </c>
      <c r="E6" s="12"/>
    </row>
    <row r="7" customFormat="false" ht="26.25" hidden="false" customHeight="true" outlineLevel="0" collapsed="false">
      <c r="A7" s="17" t="s">
        <v>8</v>
      </c>
      <c r="B7" s="16" t="n">
        <v>16552</v>
      </c>
      <c r="C7" s="16" t="n">
        <v>10416</v>
      </c>
      <c r="D7" s="16" t="n">
        <v>6136</v>
      </c>
      <c r="E7" s="12"/>
    </row>
    <row r="8" customFormat="false" ht="26.25" hidden="false" customHeight="true" outlineLevel="0" collapsed="false">
      <c r="A8" s="15" t="s">
        <v>9</v>
      </c>
      <c r="B8" s="16" t="n">
        <v>61892</v>
      </c>
      <c r="C8" s="16" t="n">
        <v>35461</v>
      </c>
      <c r="D8" s="16" t="n">
        <v>26431</v>
      </c>
      <c r="E8" s="12"/>
    </row>
    <row r="9" customFormat="false" ht="26.25" hidden="false" customHeight="true" outlineLevel="0" collapsed="false">
      <c r="A9" s="15" t="s">
        <v>10</v>
      </c>
      <c r="B9" s="16" t="n">
        <v>51767</v>
      </c>
      <c r="C9" s="16" t="n">
        <v>27165</v>
      </c>
      <c r="D9" s="16" t="n">
        <v>24602</v>
      </c>
      <c r="E9" s="12"/>
    </row>
    <row r="10" customFormat="false" ht="26.25" hidden="false" customHeight="true" outlineLevel="0" collapsed="false">
      <c r="A10" s="15" t="s">
        <v>11</v>
      </c>
      <c r="B10" s="16" t="n">
        <v>19773</v>
      </c>
      <c r="C10" s="16" t="n">
        <v>10138</v>
      </c>
      <c r="D10" s="16" t="n">
        <v>9635</v>
      </c>
      <c r="E10" s="12"/>
    </row>
    <row r="11" customFormat="false" ht="26.25" hidden="false" customHeight="true" outlineLevel="0" collapsed="false">
      <c r="A11" s="18" t="s">
        <v>12</v>
      </c>
      <c r="B11" s="16" t="n">
        <v>15906</v>
      </c>
      <c r="C11" s="16" t="n">
        <v>8253</v>
      </c>
      <c r="D11" s="16" t="n">
        <v>7653</v>
      </c>
      <c r="E11" s="12"/>
    </row>
    <row r="12" customFormat="false" ht="26.25" hidden="false" customHeight="true" outlineLevel="0" collapsed="false">
      <c r="A12" s="18" t="s">
        <v>13</v>
      </c>
      <c r="B12" s="16" t="n">
        <v>306926</v>
      </c>
      <c r="C12" s="16" t="n">
        <v>166892</v>
      </c>
      <c r="D12" s="16" t="n">
        <v>140034</v>
      </c>
      <c r="E12" s="12"/>
    </row>
    <row r="13" customFormat="false" ht="26.25" hidden="false" customHeight="true" outlineLevel="0" collapsed="false">
      <c r="A13" s="18" t="s">
        <v>14</v>
      </c>
      <c r="B13" s="16" t="n">
        <v>205709</v>
      </c>
      <c r="C13" s="16" t="n">
        <v>100492</v>
      </c>
      <c r="D13" s="16" t="n">
        <v>105217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5</v>
      </c>
      <c r="D15" s="21"/>
    </row>
    <row r="16" s="13" customFormat="true" ht="26.25" hidden="false" customHeight="true" outlineLevel="0" collapsed="false">
      <c r="A16" s="10" t="s">
        <v>6</v>
      </c>
      <c r="B16" s="22" t="n">
        <f aca="false">SUM(B17:B24)</f>
        <v>100</v>
      </c>
      <c r="C16" s="22" t="n">
        <f aca="false">SUM(C17:C24)</f>
        <v>100</v>
      </c>
      <c r="D16" s="22" t="n">
        <f aca="false">SUM(D17:D24)</f>
        <v>100</v>
      </c>
      <c r="G16" s="14"/>
    </row>
    <row r="17" customFormat="false" ht="26.25" hidden="false" customHeight="true" outlineLevel="0" collapsed="false">
      <c r="A17" s="15" t="s">
        <v>7</v>
      </c>
      <c r="B17" s="23" t="n">
        <f aca="false">(B6/$B$5)*100</f>
        <v>1.41042555417359</v>
      </c>
      <c r="C17" s="23" t="n">
        <f aca="false">(C6/$C$5)*100</f>
        <v>1.14689514573806</v>
      </c>
      <c r="D17" s="24" t="n">
        <f aca="false">(D6/$D$5)*100</f>
        <v>1.70452449177868</v>
      </c>
      <c r="F17" s="25"/>
      <c r="G17" s="26"/>
      <c r="H17" s="24"/>
    </row>
    <row r="18" customFormat="false" ht="26.25" hidden="false" customHeight="true" outlineLevel="0" collapsed="false">
      <c r="A18" s="17" t="s">
        <v>8</v>
      </c>
      <c r="B18" s="23" t="n">
        <f aca="false">(B7/$B$5)*100</f>
        <v>2.40500296411675</v>
      </c>
      <c r="C18" s="23" t="n">
        <f aca="false">(C7/$C$5)*100</f>
        <v>2.86957959116205</v>
      </c>
      <c r="D18" s="24" t="n">
        <f aca="false">(D7/$D$5)*100</f>
        <v>1.88653720807251</v>
      </c>
      <c r="F18" s="27"/>
      <c r="G18" s="28"/>
      <c r="H18" s="24"/>
    </row>
    <row r="19" customFormat="false" ht="26.25" hidden="false" customHeight="true" outlineLevel="0" collapsed="false">
      <c r="A19" s="15" t="s">
        <v>9</v>
      </c>
      <c r="B19" s="23" t="n">
        <f aca="false">(B8/$B$5)*100</f>
        <v>8.99289774378407</v>
      </c>
      <c r="C19" s="23" t="n">
        <f aca="false">(C8/$C$5)*100</f>
        <v>9.76940878285305</v>
      </c>
      <c r="D19" s="24" t="n">
        <f aca="false">(D8/$D$5)*100</f>
        <v>8.12631436547662</v>
      </c>
      <c r="F19" s="25"/>
      <c r="G19" s="26"/>
      <c r="H19" s="24"/>
    </row>
    <row r="20" customFormat="false" ht="26.25" hidden="false" customHeight="true" outlineLevel="0" collapsed="false">
      <c r="A20" s="15" t="s">
        <v>10</v>
      </c>
      <c r="B20" s="23" t="n">
        <f aca="false">(B9/$B$5)*100</f>
        <v>7.52173685617641</v>
      </c>
      <c r="C20" s="23" t="n">
        <f aca="false">(C9/$C$5)*100</f>
        <v>7.48388340955425</v>
      </c>
      <c r="D20" s="24" t="n">
        <f aca="false">(D9/$D$5)*100</f>
        <v>7.56398115922423</v>
      </c>
      <c r="F20" s="25"/>
      <c r="G20" s="26"/>
      <c r="H20" s="29"/>
    </row>
    <row r="21" customFormat="false" ht="26.25" hidden="false" customHeight="true" outlineLevel="0" collapsed="false">
      <c r="A21" s="15" t="s">
        <v>11</v>
      </c>
      <c r="B21" s="23" t="n">
        <f aca="false">(B10/$B$5)*100</f>
        <v>2.87301375117693</v>
      </c>
      <c r="C21" s="23" t="n">
        <f aca="false">(C10/$C$5)*100</f>
        <v>2.79299134938564</v>
      </c>
      <c r="D21" s="24" t="n">
        <f aca="false">(D10/$D$5)*100</f>
        <v>2.96231844846458</v>
      </c>
      <c r="F21" s="25"/>
      <c r="G21" s="26"/>
      <c r="H21" s="29"/>
    </row>
    <row r="22" customFormat="false" ht="26.25" hidden="false" customHeight="true" outlineLevel="0" collapsed="false">
      <c r="A22" s="18" t="s">
        <v>12</v>
      </c>
      <c r="B22" s="23" t="n">
        <f aca="false">(B11/$B$5)*100</f>
        <v>2.31113926699136</v>
      </c>
      <c r="C22" s="23" t="n">
        <f aca="false">(C11/$C$5)*100</f>
        <v>2.27367899057799</v>
      </c>
      <c r="D22" s="24" t="n">
        <f aca="false">(D11/$D$5)*100</f>
        <v>2.35294479357544</v>
      </c>
      <c r="F22" s="25"/>
      <c r="G22" s="26"/>
      <c r="H22" s="29"/>
    </row>
    <row r="23" customFormat="false" ht="26.25" hidden="false" customHeight="true" outlineLevel="0" collapsed="false">
      <c r="A23" s="18" t="s">
        <v>13</v>
      </c>
      <c r="B23" s="23" t="n">
        <f aca="false">(B12/$B$5)*100</f>
        <v>44.5962989224564</v>
      </c>
      <c r="C23" s="23" t="n">
        <f aca="false">(C12/$C$5)*100</f>
        <v>45.9782908149209</v>
      </c>
      <c r="D23" s="24" t="n">
        <f aca="false">(D12/$D$5)*100</f>
        <v>43.0540012052193</v>
      </c>
      <c r="F23" s="25"/>
      <c r="G23" s="26"/>
      <c r="H23" s="29"/>
    </row>
    <row r="24" customFormat="false" ht="26.25" hidden="false" customHeight="true" outlineLevel="0" collapsed="false">
      <c r="A24" s="30" t="s">
        <v>14</v>
      </c>
      <c r="B24" s="31" t="n">
        <f aca="false">(B13/B5)*100</f>
        <v>29.8894849411245</v>
      </c>
      <c r="C24" s="31" t="n">
        <f aca="false">(C13/C5)*100</f>
        <v>27.685271915808</v>
      </c>
      <c r="D24" s="32" t="n">
        <f aca="false">(D13/D5)*100</f>
        <v>32.3493783281886</v>
      </c>
      <c r="F24" s="25"/>
      <c r="G24" s="26"/>
      <c r="H24" s="29"/>
    </row>
    <row r="25" customFormat="false" ht="11.25" hidden="false" customHeight="true" outlineLevel="0" collapsed="false">
      <c r="A25" s="33"/>
      <c r="B25" s="34"/>
      <c r="C25" s="34"/>
      <c r="D25" s="34"/>
    </row>
    <row r="26" s="35" customFormat="true" ht="15.75" hidden="false" customHeight="true" outlineLevel="0" collapsed="false">
      <c r="A26" s="35" t="s">
        <v>16</v>
      </c>
      <c r="B26" s="36"/>
      <c r="C26" s="36"/>
      <c r="D26" s="36"/>
      <c r="G26" s="37"/>
    </row>
    <row r="27" s="40" customFormat="true" ht="18.75" hidden="false" customHeight="true" outlineLevel="0" collapsed="false">
      <c r="A27" s="38" t="s">
        <v>17</v>
      </c>
      <c r="B27" s="39"/>
      <c r="G27" s="41"/>
      <c r="AE27" s="42"/>
      <c r="AF27" s="42"/>
      <c r="AI27" s="43"/>
      <c r="AJ27" s="43"/>
    </row>
    <row r="28" s="35" customFormat="true" ht="21.75" hidden="false" customHeight="true" outlineLevel="0" collapsed="false">
      <c r="B28" s="44"/>
      <c r="C28" s="45"/>
      <c r="D28" s="45"/>
      <c r="F28" s="46"/>
      <c r="G28" s="37"/>
    </row>
    <row r="29" customFormat="false" ht="26.25" hidden="false" customHeight="true" outlineLevel="0" collapsed="false">
      <c r="B29" s="25"/>
    </row>
    <row r="30" customFormat="false" ht="26.25" hidden="false" customHeight="true" outlineLevel="0" collapsed="false">
      <c r="B30" s="47"/>
      <c r="C30" s="47"/>
      <c r="D30" s="47"/>
    </row>
    <row r="31" customFormat="false" ht="26.25" hidden="false" customHeight="true" outlineLevel="0" collapsed="false">
      <c r="B31" s="25"/>
      <c r="C31" s="25"/>
      <c r="D31" s="25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5T08:39:31Z</cp:lastPrinted>
  <dcterms:modified xsi:type="dcterms:W3CDTF">2015-06-05T08:39:34Z</dcterms:modified>
  <cp:revision>0</cp:revision>
  <dc:subject/>
  <dc:title/>
</cp:coreProperties>
</file>