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Employed Persons Aged 15 Years and Over by Hours Worked per Week, Sex and Quarterly: 2015</t>
  </si>
  <si>
    <t xml:space="preserve">ชั่วโมงทำงาน</t>
  </si>
  <si>
    <t xml:space="preserve">2558 (2015)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  Not work</t>
  </si>
  <si>
    <r>
      <rPr>
        <sz val="12"/>
        <rFont val="TH SarabunPSK"/>
        <family val="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-</t>
  </si>
  <si>
    <t xml:space="preserve">   1  -  9  hours</t>
  </si>
  <si>
    <r>
      <rPr>
        <sz val="12"/>
        <rFont val="TH SarabunPSK"/>
        <family val="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TH SarabunPSK"/>
        <family val="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TH SarabunPSK"/>
        <family val="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TH SarabunPSK"/>
        <family val="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TH SarabunPSK"/>
        <family val="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TH SarabunPSK"/>
        <family val="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Noto Sans Devanagari"/>
        <family val="2"/>
      </rPr>
      <t xml:space="preserve">จังหวัดสระบุรี สำนักงานสถิติแห่งชาติ</t>
    </r>
  </si>
  <si>
    <t xml:space="preserve">Source:</t>
  </si>
  <si>
    <t xml:space="preserve">The  Labour Force Survey  2015,  Saraburi Provincia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9.85"/>
    <col collapsed="false" customWidth="true" hidden="false" outlineLevel="0" max="16" min="5" style="1" width="8.85"/>
    <col collapsed="false" customWidth="true" hidden="false" outlineLevel="0" max="17" min="17" style="1" width="11.99"/>
    <col collapsed="false" customWidth="true" hidden="false" outlineLevel="0" max="18" min="18" style="1" width="1.42"/>
    <col collapsed="false" customWidth="true" hidden="false" outlineLevel="0" max="19" min="19" style="1" width="4.56"/>
    <col collapsed="false" customWidth="true" hidden="false" outlineLevel="0" max="20" min="20" style="2" width="2.28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B1" s="3" t="s">
        <v>0</v>
      </c>
      <c r="C1" s="4" t="n">
        <v>2.7</v>
      </c>
      <c r="D1" s="3" t="s">
        <v>1</v>
      </c>
      <c r="E1" s="3"/>
    </row>
    <row r="2" customFormat="false" ht="18.75" hidden="false" customHeight="false" outlineLevel="0" collapsed="false">
      <c r="B2" s="5" t="s">
        <v>2</v>
      </c>
      <c r="C2" s="4" t="n">
        <v>2.7</v>
      </c>
      <c r="D2" s="5" t="s">
        <v>3</v>
      </c>
      <c r="E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6</v>
      </c>
      <c r="R4" s="9"/>
      <c r="S4" s="9"/>
    </row>
    <row r="5" s="12" customFormat="true" ht="22.5" hidden="false" customHeight="true" outlineLevel="0" collapsed="false">
      <c r="A5" s="7"/>
      <c r="B5" s="7"/>
      <c r="C5" s="7"/>
      <c r="D5" s="7"/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/>
      <c r="M5" s="10"/>
      <c r="N5" s="10" t="s">
        <v>10</v>
      </c>
      <c r="O5" s="10"/>
      <c r="P5" s="10"/>
      <c r="Q5" s="9"/>
      <c r="R5" s="9"/>
      <c r="S5" s="9"/>
      <c r="T5" s="11"/>
    </row>
    <row r="6" s="12" customFormat="true" ht="21.75" hidden="false" customHeight="true" outlineLevel="0" collapsed="false">
      <c r="A6" s="7"/>
      <c r="B6" s="7"/>
      <c r="C6" s="7"/>
      <c r="D6" s="7"/>
      <c r="E6" s="13" t="s">
        <v>11</v>
      </c>
      <c r="F6" s="13"/>
      <c r="G6" s="13"/>
      <c r="H6" s="13" t="s">
        <v>12</v>
      </c>
      <c r="I6" s="13"/>
      <c r="J6" s="13"/>
      <c r="K6" s="13" t="s">
        <v>13</v>
      </c>
      <c r="L6" s="13"/>
      <c r="M6" s="13"/>
      <c r="N6" s="13" t="s">
        <v>14</v>
      </c>
      <c r="O6" s="13"/>
      <c r="P6" s="13"/>
      <c r="Q6" s="9"/>
      <c r="R6" s="9"/>
      <c r="S6" s="9"/>
      <c r="T6" s="11"/>
    </row>
    <row r="7" s="12" customFormat="true" ht="21.75" hidden="false" customHeight="true" outlineLevel="0" collapsed="false">
      <c r="A7" s="7"/>
      <c r="B7" s="7"/>
      <c r="C7" s="7"/>
      <c r="D7" s="7"/>
      <c r="E7" s="14" t="s">
        <v>15</v>
      </c>
      <c r="F7" s="15" t="s">
        <v>16</v>
      </c>
      <c r="G7" s="16" t="s">
        <v>17</v>
      </c>
      <c r="H7" s="17" t="s">
        <v>15</v>
      </c>
      <c r="I7" s="15" t="s">
        <v>16</v>
      </c>
      <c r="J7" s="16" t="s">
        <v>17</v>
      </c>
      <c r="K7" s="14" t="s">
        <v>15</v>
      </c>
      <c r="L7" s="15" t="s">
        <v>16</v>
      </c>
      <c r="M7" s="16" t="s">
        <v>17</v>
      </c>
      <c r="N7" s="14" t="s">
        <v>15</v>
      </c>
      <c r="O7" s="15" t="s">
        <v>16</v>
      </c>
      <c r="P7" s="16" t="s">
        <v>17</v>
      </c>
      <c r="Q7" s="9"/>
      <c r="R7" s="9"/>
      <c r="S7" s="9"/>
      <c r="T7" s="11"/>
    </row>
    <row r="8" s="12" customFormat="true" ht="21.75" hidden="false" customHeight="true" outlineLevel="0" collapsed="false">
      <c r="A8" s="7"/>
      <c r="B8" s="7"/>
      <c r="C8" s="7"/>
      <c r="D8" s="7"/>
      <c r="E8" s="18" t="s">
        <v>18</v>
      </c>
      <c r="F8" s="19" t="s">
        <v>19</v>
      </c>
      <c r="G8" s="20" t="s">
        <v>20</v>
      </c>
      <c r="H8" s="21" t="s">
        <v>18</v>
      </c>
      <c r="I8" s="19" t="s">
        <v>19</v>
      </c>
      <c r="J8" s="20" t="s">
        <v>20</v>
      </c>
      <c r="K8" s="18" t="s">
        <v>18</v>
      </c>
      <c r="L8" s="19" t="s">
        <v>19</v>
      </c>
      <c r="M8" s="20" t="s">
        <v>20</v>
      </c>
      <c r="N8" s="18" t="s">
        <v>18</v>
      </c>
      <c r="O8" s="19" t="s">
        <v>19</v>
      </c>
      <c r="P8" s="20" t="s">
        <v>20</v>
      </c>
      <c r="Q8" s="9"/>
      <c r="R8" s="9"/>
      <c r="S8" s="9"/>
      <c r="T8" s="11"/>
    </row>
    <row r="9" s="26" customFormat="true" ht="36" hidden="false" customHeight="true" outlineLevel="0" collapsed="false">
      <c r="A9" s="22" t="s">
        <v>21</v>
      </c>
      <c r="B9" s="22"/>
      <c r="C9" s="22"/>
      <c r="D9" s="22"/>
      <c r="E9" s="23" t="n">
        <f aca="false">SUM(E10:E17)</f>
        <v>409475</v>
      </c>
      <c r="F9" s="23" t="n">
        <f aca="false">SUM(F10:F17)</f>
        <v>224758.03</v>
      </c>
      <c r="G9" s="23" t="n">
        <f aca="false">SUM(G10:G17)</f>
        <v>184716.97</v>
      </c>
      <c r="H9" s="23" t="n">
        <f aca="false">SUM(H10:H17)</f>
        <v>402818.91</v>
      </c>
      <c r="I9" s="23" t="n">
        <f aca="false">SUM(I10:I17)</f>
        <v>220751.32</v>
      </c>
      <c r="J9" s="23" t="n">
        <f aca="false">SUM(J10:J17)</f>
        <v>182067.58</v>
      </c>
      <c r="K9" s="23" t="n">
        <f aca="false">SUM(K10:K17)</f>
        <v>406813.08</v>
      </c>
      <c r="L9" s="23" t="n">
        <f aca="false">SUM(L10:L17)</f>
        <v>220254.77</v>
      </c>
      <c r="M9" s="23" t="n">
        <f aca="false">SUM(M10:M17)</f>
        <v>186558.3</v>
      </c>
      <c r="N9" s="23" t="n">
        <f aca="false">SUM(N10:N17)</f>
        <v>413957.07</v>
      </c>
      <c r="O9" s="23" t="n">
        <f aca="false">SUM(O10:O17)</f>
        <v>225388.56</v>
      </c>
      <c r="P9" s="23" t="n">
        <f aca="false">SUM(P10:P17)</f>
        <v>188568.5</v>
      </c>
      <c r="Q9" s="24" t="s">
        <v>18</v>
      </c>
      <c r="R9" s="24"/>
      <c r="S9" s="24"/>
      <c r="T9" s="25"/>
    </row>
    <row r="10" s="12" customFormat="true" ht="31.5" hidden="false" customHeight="true" outlineLevel="0" collapsed="false">
      <c r="A10" s="27" t="s">
        <v>22</v>
      </c>
      <c r="E10" s="28" t="n">
        <v>1517.54</v>
      </c>
      <c r="F10" s="28" t="n">
        <v>618.29</v>
      </c>
      <c r="G10" s="28" t="n">
        <v>899.25</v>
      </c>
      <c r="H10" s="28" t="n">
        <v>6101.26</v>
      </c>
      <c r="I10" s="28" t="n">
        <v>4585.45</v>
      </c>
      <c r="J10" s="28" t="n">
        <v>1515.81</v>
      </c>
      <c r="K10" s="28" t="n">
        <v>308.85</v>
      </c>
      <c r="L10" s="28" t="n">
        <v>181.92</v>
      </c>
      <c r="M10" s="28" t="n">
        <v>126.93</v>
      </c>
      <c r="N10" s="28" t="n">
        <v>2546.31</v>
      </c>
      <c r="O10" s="28" t="n">
        <v>490.66</v>
      </c>
      <c r="P10" s="28" t="n">
        <v>2055.65</v>
      </c>
      <c r="Q10" s="29" t="s">
        <v>23</v>
      </c>
      <c r="R10" s="11"/>
      <c r="T10" s="11"/>
    </row>
    <row r="11" s="12" customFormat="true" ht="31.5" hidden="false" customHeight="true" outlineLevel="0" collapsed="false">
      <c r="A11" s="30" t="s">
        <v>24</v>
      </c>
      <c r="E11" s="28" t="n">
        <v>8984.11</v>
      </c>
      <c r="F11" s="28" t="n">
        <v>4216.68</v>
      </c>
      <c r="G11" s="28" t="n">
        <v>4767.43</v>
      </c>
      <c r="H11" s="28" t="s">
        <v>25</v>
      </c>
      <c r="I11" s="28" t="s">
        <v>25</v>
      </c>
      <c r="J11" s="28" t="s">
        <v>25</v>
      </c>
      <c r="K11" s="28" t="s">
        <v>25</v>
      </c>
      <c r="L11" s="28" t="s">
        <v>25</v>
      </c>
      <c r="M11" s="28" t="s">
        <v>25</v>
      </c>
      <c r="N11" s="28" t="n">
        <v>570.02</v>
      </c>
      <c r="O11" s="28" t="n">
        <v>422.75</v>
      </c>
      <c r="P11" s="28" t="n">
        <v>147.27</v>
      </c>
      <c r="Q11" s="31" t="s">
        <v>26</v>
      </c>
      <c r="R11" s="11"/>
    </row>
    <row r="12" s="12" customFormat="true" ht="31.5" hidden="false" customHeight="true" outlineLevel="0" collapsed="false">
      <c r="A12" s="30" t="s">
        <v>27</v>
      </c>
      <c r="E12" s="28" t="n">
        <v>17041.22</v>
      </c>
      <c r="F12" s="28" t="n">
        <v>7799.13</v>
      </c>
      <c r="G12" s="28" t="n">
        <v>9242.09</v>
      </c>
      <c r="H12" s="28" t="n">
        <v>573.72</v>
      </c>
      <c r="I12" s="28" t="s">
        <v>25</v>
      </c>
      <c r="J12" s="28" t="n">
        <v>573.72</v>
      </c>
      <c r="K12" s="28" t="n">
        <v>416.11</v>
      </c>
      <c r="L12" s="28" t="n">
        <v>416.11</v>
      </c>
      <c r="M12" s="28" t="s">
        <v>25</v>
      </c>
      <c r="N12" s="28" t="n">
        <v>1131.33</v>
      </c>
      <c r="O12" s="28" t="n">
        <v>402.2</v>
      </c>
      <c r="P12" s="28" t="n">
        <v>729.13</v>
      </c>
      <c r="Q12" s="31" t="s">
        <v>28</v>
      </c>
      <c r="R12" s="32"/>
      <c r="S12" s="32"/>
    </row>
    <row r="13" s="12" customFormat="true" ht="31.5" hidden="false" customHeight="true" outlineLevel="0" collapsed="false">
      <c r="A13" s="30" t="s">
        <v>29</v>
      </c>
      <c r="E13" s="28" t="n">
        <v>21506.16</v>
      </c>
      <c r="F13" s="28" t="n">
        <v>11670.06</v>
      </c>
      <c r="G13" s="28" t="n">
        <v>9836.1</v>
      </c>
      <c r="H13" s="28" t="n">
        <v>3487.87</v>
      </c>
      <c r="I13" s="28" t="n">
        <v>1355.65</v>
      </c>
      <c r="J13" s="28" t="n">
        <v>2132.22</v>
      </c>
      <c r="K13" s="28" t="n">
        <v>4566.9</v>
      </c>
      <c r="L13" s="28" t="n">
        <v>2422.75</v>
      </c>
      <c r="M13" s="28" t="n">
        <v>2144.15</v>
      </c>
      <c r="N13" s="28" t="n">
        <v>8662.1</v>
      </c>
      <c r="O13" s="28" t="n">
        <v>4240.69</v>
      </c>
      <c r="P13" s="28" t="n">
        <v>4421.41</v>
      </c>
      <c r="Q13" s="31" t="s">
        <v>30</v>
      </c>
      <c r="R13" s="32"/>
      <c r="S13" s="32"/>
    </row>
    <row r="14" s="12" customFormat="true" ht="31.5" hidden="false" customHeight="true" outlineLevel="0" collapsed="false">
      <c r="A14" s="30" t="s">
        <v>31</v>
      </c>
      <c r="E14" s="28" t="n">
        <v>15503.69</v>
      </c>
      <c r="F14" s="28" t="n">
        <v>5476.45</v>
      </c>
      <c r="G14" s="28" t="n">
        <v>10027.24</v>
      </c>
      <c r="H14" s="28" t="n">
        <v>14478.94</v>
      </c>
      <c r="I14" s="28" t="n">
        <v>6742.01</v>
      </c>
      <c r="J14" s="28" t="n">
        <v>7736.92</v>
      </c>
      <c r="K14" s="28" t="n">
        <v>6926.22</v>
      </c>
      <c r="L14" s="28" t="n">
        <v>3523.2</v>
      </c>
      <c r="M14" s="28" t="n">
        <v>3403.02</v>
      </c>
      <c r="N14" s="28" t="n">
        <v>11142.91</v>
      </c>
      <c r="O14" s="28" t="n">
        <v>4267.69</v>
      </c>
      <c r="P14" s="28" t="n">
        <v>6875.22</v>
      </c>
      <c r="Q14" s="31" t="s">
        <v>32</v>
      </c>
      <c r="R14" s="32"/>
      <c r="S14" s="32"/>
    </row>
    <row r="15" s="12" customFormat="true" ht="31.5" hidden="false" customHeight="true" outlineLevel="0" collapsed="false">
      <c r="A15" s="30" t="s">
        <v>33</v>
      </c>
      <c r="E15" s="28" t="n">
        <v>33227.39</v>
      </c>
      <c r="F15" s="28" t="n">
        <v>15697.63</v>
      </c>
      <c r="G15" s="28" t="n">
        <v>17529.77</v>
      </c>
      <c r="H15" s="28" t="n">
        <v>36574.98</v>
      </c>
      <c r="I15" s="28" t="n">
        <v>18396.39</v>
      </c>
      <c r="J15" s="28" t="n">
        <v>18178.59</v>
      </c>
      <c r="K15" s="28" t="n">
        <v>40593.65</v>
      </c>
      <c r="L15" s="28" t="n">
        <v>19021.41</v>
      </c>
      <c r="M15" s="28" t="n">
        <v>21572.24</v>
      </c>
      <c r="N15" s="28" t="n">
        <v>29551.24</v>
      </c>
      <c r="O15" s="28" t="n">
        <v>12052.76</v>
      </c>
      <c r="P15" s="28" t="n">
        <v>17498.47</v>
      </c>
      <c r="Q15" s="31" t="s">
        <v>34</v>
      </c>
      <c r="R15" s="32"/>
      <c r="S15" s="32"/>
    </row>
    <row r="16" s="12" customFormat="true" ht="31.5" hidden="false" customHeight="true" outlineLevel="0" collapsed="false">
      <c r="A16" s="30" t="s">
        <v>35</v>
      </c>
      <c r="E16" s="28" t="n">
        <v>207352.84</v>
      </c>
      <c r="F16" s="28" t="n">
        <v>121587.88</v>
      </c>
      <c r="G16" s="28" t="n">
        <v>85764.95</v>
      </c>
      <c r="H16" s="28" t="n">
        <v>229935.83</v>
      </c>
      <c r="I16" s="28" t="n">
        <v>126041.72</v>
      </c>
      <c r="J16" s="28" t="n">
        <v>103894.11</v>
      </c>
      <c r="K16" s="28" t="n">
        <v>240820.1</v>
      </c>
      <c r="L16" s="28" t="n">
        <v>133455.09</v>
      </c>
      <c r="M16" s="28" t="n">
        <v>107365</v>
      </c>
      <c r="N16" s="28" t="n">
        <v>237122.07</v>
      </c>
      <c r="O16" s="28" t="n">
        <v>138912.71</v>
      </c>
      <c r="P16" s="28" t="n">
        <v>98209.36</v>
      </c>
      <c r="Q16" s="31" t="s">
        <v>36</v>
      </c>
      <c r="R16" s="32"/>
      <c r="S16" s="32"/>
    </row>
    <row r="17" s="12" customFormat="true" ht="31.5" hidden="false" customHeight="true" outlineLevel="0" collapsed="false">
      <c r="A17" s="30" t="s">
        <v>37</v>
      </c>
      <c r="E17" s="28" t="n">
        <v>104342.05</v>
      </c>
      <c r="F17" s="28" t="n">
        <v>57691.91</v>
      </c>
      <c r="G17" s="28" t="n">
        <v>46650.14</v>
      </c>
      <c r="H17" s="28" t="n">
        <v>111666.31</v>
      </c>
      <c r="I17" s="28" t="n">
        <v>63630.1</v>
      </c>
      <c r="J17" s="28" t="n">
        <v>48036.21</v>
      </c>
      <c r="K17" s="28" t="n">
        <v>113181.25</v>
      </c>
      <c r="L17" s="28" t="n">
        <v>61234.29</v>
      </c>
      <c r="M17" s="28" t="n">
        <v>51946.96</v>
      </c>
      <c r="N17" s="28" t="n">
        <v>123231.09</v>
      </c>
      <c r="O17" s="28" t="n">
        <v>64599.1</v>
      </c>
      <c r="P17" s="28" t="n">
        <v>58631.99</v>
      </c>
      <c r="Q17" s="31" t="s">
        <v>38</v>
      </c>
      <c r="R17" s="11"/>
    </row>
    <row r="18" s="12" customFormat="true" ht="16.5" hidden="false" customHeight="true" outlineLevel="0" collapsed="false">
      <c r="A18" s="33"/>
      <c r="B18" s="33"/>
      <c r="C18" s="33"/>
      <c r="D18" s="33"/>
      <c r="E18" s="34"/>
      <c r="F18" s="35"/>
      <c r="G18" s="36"/>
      <c r="H18" s="33"/>
      <c r="I18" s="35"/>
      <c r="J18" s="33"/>
      <c r="K18" s="35"/>
      <c r="L18" s="33"/>
      <c r="M18" s="35"/>
      <c r="N18" s="35"/>
      <c r="O18" s="35"/>
      <c r="P18" s="35"/>
      <c r="Q18" s="34"/>
      <c r="R18" s="33"/>
      <c r="S18" s="33"/>
      <c r="T18" s="11"/>
    </row>
    <row r="19" s="12" customFormat="true" ht="4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8"/>
      <c r="R19" s="38"/>
      <c r="S19" s="37"/>
      <c r="T19" s="11"/>
    </row>
    <row r="20" s="12" customFormat="true" ht="17.25" hidden="false" customHeight="false" outlineLevel="0" collapsed="false">
      <c r="A20" s="37"/>
      <c r="B20" s="39" t="s">
        <v>39</v>
      </c>
      <c r="C20" s="40" t="s">
        <v>40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</row>
    <row r="21" s="12" customFormat="true" ht="17.25" hidden="false" customHeight="false" outlineLevel="0" collapsed="false">
      <c r="A21" s="37"/>
      <c r="B21" s="41" t="s">
        <v>41</v>
      </c>
      <c r="C21" s="30" t="s">
        <v>42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s="12" customFormat="true" ht="15.75" hidden="false" customHeight="false" outlineLevel="0" collapsed="false">
      <c r="T22" s="11"/>
    </row>
    <row r="23" s="12" customFormat="true" ht="15.75" hidden="false" customHeight="false" outlineLevel="0" collapsed="false">
      <c r="T23" s="11"/>
    </row>
    <row r="24" s="12" customFormat="true" ht="15.75" hidden="false" customHeight="false" outlineLevel="0" collapsed="false">
      <c r="T24" s="11"/>
    </row>
  </sheetData>
  <mergeCells count="18">
    <mergeCell ref="A4:D8"/>
    <mergeCell ref="E4:P4"/>
    <mergeCell ref="Q4:S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Q9:S9"/>
    <mergeCell ref="R12:S12"/>
    <mergeCell ref="R13:S13"/>
    <mergeCell ref="R14:S14"/>
    <mergeCell ref="R15:S15"/>
    <mergeCell ref="R16:S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1-12-31T22:02:36Z</cp:lastPrinted>
  <dcterms:modified xsi:type="dcterms:W3CDTF">2001-12-31T20:04:10Z</dcterms:modified>
  <cp:revision>0</cp:revision>
  <dc:subject/>
  <dc:title/>
</cp:coreProperties>
</file>