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และเพศ  จังหวัดศรีสะเกษ เดือนสิงหาคม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0.56"/>
    <col collapsed="false" customWidth="true" hidden="false" outlineLevel="0" max="3" min="3" style="2" width="18.99"/>
    <col collapsed="false" customWidth="true" hidden="false" outlineLevel="0" max="4" min="4" style="2" width="18.42"/>
    <col collapsed="false" customWidth="false" hidden="false" outlineLevel="0" max="257" min="5" style="1" width="9.14"/>
  </cols>
  <sheetData>
    <row r="1" s="3" customFormat="true" ht="31.5" hidden="false" customHeight="true" outlineLevel="0" collapsed="false">
      <c r="A1" s="3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30.75" hidden="false" customHeight="true" outlineLevel="0" collapsed="false">
      <c r="A5" s="10" t="s">
        <v>7</v>
      </c>
      <c r="B5" s="11" t="n">
        <v>608833.97</v>
      </c>
      <c r="C5" s="11" t="n">
        <v>320189.54</v>
      </c>
      <c r="D5" s="11" t="n">
        <v>288644.43</v>
      </c>
    </row>
    <row r="6" s="12" customFormat="true" ht="27.75" hidden="false" customHeight="true" outlineLevel="0" collapsed="false">
      <c r="A6" s="13" t="s">
        <v>8</v>
      </c>
      <c r="B6" s="14" t="n">
        <v>872.03</v>
      </c>
      <c r="C6" s="14" t="n">
        <v>87.07</v>
      </c>
      <c r="D6" s="14" t="n">
        <v>784.96</v>
      </c>
      <c r="E6" s="15"/>
      <c r="F6" s="15"/>
    </row>
    <row r="7" s="17" customFormat="true" ht="30.75" hidden="false" customHeight="true" outlineLevel="0" collapsed="false">
      <c r="A7" s="13" t="s">
        <v>9</v>
      </c>
      <c r="B7" s="14" t="n">
        <v>7158.94</v>
      </c>
      <c r="C7" s="14" t="n">
        <v>1333.63</v>
      </c>
      <c r="D7" s="14" t="n">
        <v>5825.31</v>
      </c>
      <c r="E7" s="16"/>
      <c r="F7" s="16"/>
    </row>
    <row r="8" s="17" customFormat="true" ht="30.75" hidden="false" customHeight="true" outlineLevel="0" collapsed="false">
      <c r="A8" s="18" t="s">
        <v>10</v>
      </c>
      <c r="B8" s="14" t="n">
        <v>26056.93</v>
      </c>
      <c r="C8" s="14" t="n">
        <v>11994.66</v>
      </c>
      <c r="D8" s="14" t="n">
        <v>14062.27</v>
      </c>
      <c r="E8" s="19"/>
      <c r="F8" s="19"/>
    </row>
    <row r="9" s="17" customFormat="true" ht="30.75" hidden="false" customHeight="true" outlineLevel="0" collapsed="false">
      <c r="A9" s="13" t="s">
        <v>11</v>
      </c>
      <c r="B9" s="14" t="n">
        <v>77978.01</v>
      </c>
      <c r="C9" s="14" t="n">
        <v>35074.67</v>
      </c>
      <c r="D9" s="14" t="n">
        <v>42903.34</v>
      </c>
      <c r="E9" s="20"/>
      <c r="F9" s="20"/>
    </row>
    <row r="10" s="17" customFormat="true" ht="30.75" hidden="false" customHeight="true" outlineLevel="0" collapsed="false">
      <c r="A10" s="13" t="s">
        <v>12</v>
      </c>
      <c r="B10" s="14" t="n">
        <v>46360.92</v>
      </c>
      <c r="C10" s="14" t="n">
        <v>28798.44</v>
      </c>
      <c r="D10" s="14" t="n">
        <v>17562.48</v>
      </c>
      <c r="E10" s="21"/>
      <c r="F10" s="21"/>
    </row>
    <row r="11" customFormat="false" ht="30.75" hidden="false" customHeight="true" outlineLevel="0" collapsed="false">
      <c r="A11" s="13" t="s">
        <v>13</v>
      </c>
      <c r="B11" s="14" t="n">
        <v>90570.82</v>
      </c>
      <c r="C11" s="14" t="n">
        <v>43057.49</v>
      </c>
      <c r="D11" s="14" t="n">
        <v>47513.33</v>
      </c>
      <c r="E11" s="22"/>
      <c r="F11" s="22"/>
    </row>
    <row r="12" customFormat="false" ht="30.75" hidden="false" customHeight="true" outlineLevel="0" collapsed="false">
      <c r="A12" s="13" t="s">
        <v>14</v>
      </c>
      <c r="B12" s="14" t="n">
        <v>207980.15</v>
      </c>
      <c r="C12" s="14" t="n">
        <v>108411.96</v>
      </c>
      <c r="D12" s="14" t="n">
        <v>99568.19</v>
      </c>
    </row>
    <row r="13" customFormat="false" ht="30.75" hidden="false" customHeight="true" outlineLevel="0" collapsed="false">
      <c r="A13" s="23" t="s">
        <v>15</v>
      </c>
      <c r="B13" s="14" t="n">
        <v>151856.18</v>
      </c>
      <c r="C13" s="14" t="n">
        <v>91431.63</v>
      </c>
      <c r="D13" s="14" t="n">
        <v>60424.55</v>
      </c>
    </row>
    <row r="14" customFormat="false" ht="30.75" hidden="false" customHeight="true" outlineLevel="0" collapsed="false">
      <c r="A14" s="23"/>
      <c r="B14" s="14"/>
      <c r="C14" s="14"/>
      <c r="D14" s="14"/>
    </row>
    <row r="15" customFormat="false" ht="25.5" hidden="false" customHeight="true" outlineLevel="0" collapsed="false">
      <c r="B15" s="24" t="s">
        <v>16</v>
      </c>
      <c r="C15" s="24"/>
      <c r="D15" s="24"/>
    </row>
    <row r="16" s="12" customFormat="true" ht="30.75" hidden="false" customHeight="true" outlineLevel="0" collapsed="false">
      <c r="A16" s="10" t="s">
        <v>7</v>
      </c>
      <c r="B16" s="25" t="n">
        <f aca="false">B5*100/B$5</f>
        <v>100</v>
      </c>
      <c r="C16" s="25" t="n">
        <f aca="false">C5*100/C$5</f>
        <v>100</v>
      </c>
      <c r="D16" s="25" t="n">
        <f aca="false">D5*100/D$5</f>
        <v>100</v>
      </c>
    </row>
    <row r="17" s="12" customFormat="true" ht="28.5" hidden="false" customHeight="true" outlineLevel="0" collapsed="false">
      <c r="A17" s="13" t="s">
        <v>8</v>
      </c>
      <c r="B17" s="26" t="n">
        <f aca="false">B6*100/B$5</f>
        <v>0.143229524462967</v>
      </c>
      <c r="C17" s="26" t="n">
        <f aca="false">C6*100/C$5</f>
        <v>0.027193268087396</v>
      </c>
      <c r="D17" s="26" t="n">
        <f aca="false">D6*100/D$5</f>
        <v>0.271947045712956</v>
      </c>
    </row>
    <row r="18" s="17" customFormat="true" ht="30.75" hidden="false" customHeight="true" outlineLevel="0" collapsed="false">
      <c r="A18" s="13" t="s">
        <v>17</v>
      </c>
      <c r="B18" s="26" t="n">
        <f aca="false">B7*100/B$5</f>
        <v>1.17584437675184</v>
      </c>
      <c r="C18" s="26" t="n">
        <f aca="false">C7*100/C$5</f>
        <v>0.416512669339542</v>
      </c>
      <c r="D18" s="26" t="n">
        <f aca="false">D7*100/D$5</f>
        <v>2.01816123733966</v>
      </c>
    </row>
    <row r="19" s="17" customFormat="true" ht="30.75" hidden="false" customHeight="true" outlineLevel="0" collapsed="false">
      <c r="A19" s="18" t="s">
        <v>18</v>
      </c>
      <c r="B19" s="26" t="n">
        <f aca="false">B8*100/B$5</f>
        <v>4.27980882866966</v>
      </c>
      <c r="C19" s="26" t="n">
        <f aca="false">C8*100/C$5</f>
        <v>3.74611238081044</v>
      </c>
      <c r="D19" s="26" t="n">
        <f aca="false">D8*100/D$5</f>
        <v>4.87183140862964</v>
      </c>
    </row>
    <row r="20" s="17" customFormat="true" ht="30.75" hidden="false" customHeight="true" outlineLevel="0" collapsed="false">
      <c r="A20" s="13" t="s">
        <v>19</v>
      </c>
      <c r="B20" s="26" t="n">
        <f aca="false">B9*100/B$5</f>
        <v>12.8077626811789</v>
      </c>
      <c r="C20" s="26" t="n">
        <f aca="false">C9*100/C$5</f>
        <v>10.9543459789473</v>
      </c>
      <c r="D20" s="26" t="n">
        <f aca="false">D9*100/D$5</f>
        <v>14.8637339026428</v>
      </c>
    </row>
    <row r="21" s="17" customFormat="true" ht="30.75" hidden="false" customHeight="true" outlineLevel="0" collapsed="false">
      <c r="A21" s="13" t="s">
        <v>20</v>
      </c>
      <c r="B21" s="26" t="n">
        <f aca="false">B10*100/B$5</f>
        <v>7.61470651842899</v>
      </c>
      <c r="C21" s="26" t="n">
        <f aca="false">C10*100/C$5</f>
        <v>8.99418513171917</v>
      </c>
      <c r="D21" s="26" t="n">
        <f aca="false">D10*100/D$5</f>
        <v>6.08446870081643</v>
      </c>
      <c r="E21" s="27"/>
    </row>
    <row r="22" customFormat="false" ht="30.75" hidden="false" customHeight="true" outlineLevel="0" collapsed="false">
      <c r="A22" s="13" t="s">
        <v>21</v>
      </c>
      <c r="B22" s="26" t="n">
        <f aca="false">B11*100/B$5</f>
        <v>14.876111462703</v>
      </c>
      <c r="C22" s="26" t="n">
        <f aca="false">C11*100/C$5</f>
        <v>13.4475005023587</v>
      </c>
      <c r="D22" s="26" t="n">
        <f aca="false">D11*100/D$5</f>
        <v>16.4608511586383</v>
      </c>
    </row>
    <row r="23" customFormat="false" ht="30.75" hidden="false" customHeight="true" outlineLevel="0" collapsed="false">
      <c r="A23" s="13" t="s">
        <v>22</v>
      </c>
      <c r="B23" s="26" t="n">
        <f aca="false">B12*100/B$5</f>
        <v>34.1604050115666</v>
      </c>
      <c r="C23" s="26" t="n">
        <f aca="false">C12*100/C$5</f>
        <v>33.8586825790749</v>
      </c>
      <c r="D23" s="26" t="n">
        <f aca="false">D12*100/D$5</f>
        <v>34.4951018109028</v>
      </c>
    </row>
    <row r="24" customFormat="false" ht="30.75" hidden="false" customHeight="true" outlineLevel="0" collapsed="false">
      <c r="A24" s="28" t="s">
        <v>15</v>
      </c>
      <c r="B24" s="29" t="n">
        <f aca="false">B13*100/B$5</f>
        <v>24.9421332387219</v>
      </c>
      <c r="C24" s="29" t="n">
        <f aca="false">C13*100/C$5</f>
        <v>28.5554706128127</v>
      </c>
      <c r="D24" s="29" t="n">
        <f aca="false">D13*100/D$5</f>
        <v>20.9339047353174</v>
      </c>
    </row>
    <row r="25" s="30" customFormat="true" ht="30.75" hidden="false" customHeight="true" outlineLevel="0" collapsed="false">
      <c r="A25" s="30" t="s">
        <v>23</v>
      </c>
      <c r="B25" s="31"/>
      <c r="C25" s="31"/>
      <c r="D25" s="31"/>
    </row>
  </sheetData>
  <mergeCells count="2">
    <mergeCell ref="B4:D4"/>
    <mergeCell ref="B15:D15"/>
  </mergeCells>
  <printOptions headings="false" gridLines="false" gridLinesSet="true" horizontalCentered="true" verticalCentered="true"/>
  <pageMargins left="0.984027777777778" right="0.35416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18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01</cp:lastModifiedBy>
  <cp:lastPrinted>2015-11-19T08:54:26Z</cp:lastPrinted>
  <dcterms:modified xsi:type="dcterms:W3CDTF">2010-09-10T23:11:38Z</dcterms:modified>
  <cp:revision>0</cp:revision>
  <dc:subject/>
  <dc:title/>
</cp:coreProperties>
</file>