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ยะลา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ยะลา                             </t>
  </si>
  <si>
    <t xml:space="preserve">รวม</t>
  </si>
  <si>
    <t xml:space="preserve">       ชาย                         </t>
  </si>
  <si>
    <t xml:space="preserve">-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2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2.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6.25" hidden="true" customHeight="true" outlineLevel="0" collapsed="false">
      <c r="A5" s="13" t="s">
        <v>13</v>
      </c>
      <c r="B5" s="14" t="n">
        <v>223767.36</v>
      </c>
      <c r="C5" s="14" t="n">
        <v>985.77</v>
      </c>
      <c r="D5" s="14" t="n">
        <v>530.57</v>
      </c>
      <c r="E5" s="14" t="n">
        <v>34858.27</v>
      </c>
      <c r="F5" s="14" t="n">
        <v>32703.57</v>
      </c>
      <c r="G5" s="14" t="n">
        <v>50151.74</v>
      </c>
      <c r="H5" s="14" t="n">
        <v>35155.22</v>
      </c>
      <c r="I5" s="14" t="n">
        <v>56805.76</v>
      </c>
      <c r="J5" s="14" t="n">
        <v>12576.46</v>
      </c>
    </row>
    <row r="6" s="13" customFormat="true" ht="26.25" hidden="true" customHeight="true" outlineLevel="0" collapsed="false">
      <c r="A6" s="13" t="s">
        <v>13</v>
      </c>
      <c r="B6" s="14" t="n">
        <v>223440.64</v>
      </c>
      <c r="C6" s="14" t="n">
        <v>934.1</v>
      </c>
      <c r="D6" s="14" t="n">
        <v>487.73</v>
      </c>
      <c r="E6" s="14" t="n">
        <v>35552.28</v>
      </c>
      <c r="F6" s="14" t="n">
        <v>30714.29</v>
      </c>
      <c r="G6" s="14" t="n">
        <v>54828</v>
      </c>
      <c r="H6" s="14" t="n">
        <v>32029.11</v>
      </c>
      <c r="I6" s="14" t="n">
        <v>54752.24</v>
      </c>
      <c r="J6" s="14" t="n">
        <v>14142.89</v>
      </c>
    </row>
    <row r="7" s="13" customFormat="true" ht="26.25" hidden="true" customHeight="true" outlineLevel="0" collapsed="false">
      <c r="A7" s="13" t="s">
        <v>13</v>
      </c>
      <c r="B7" s="14" t="n">
        <v>222664.73</v>
      </c>
      <c r="C7" s="14" t="n">
        <v>1900.39</v>
      </c>
      <c r="D7" s="14" t="n">
        <v>485.93</v>
      </c>
      <c r="E7" s="14" t="n">
        <v>26860.14</v>
      </c>
      <c r="F7" s="14" t="n">
        <v>47972.81</v>
      </c>
      <c r="G7" s="14" t="n">
        <v>50438.37</v>
      </c>
      <c r="H7" s="14" t="n">
        <v>31662.2</v>
      </c>
      <c r="I7" s="14" t="n">
        <v>52800.66</v>
      </c>
      <c r="J7" s="14" t="n">
        <v>10544.22</v>
      </c>
    </row>
    <row r="8" s="13" customFormat="true" ht="26.25" hidden="true" customHeight="true" outlineLevel="0" collapsed="false">
      <c r="A8" s="13" t="s">
        <v>13</v>
      </c>
      <c r="B8" s="14" t="n">
        <v>223777.26</v>
      </c>
      <c r="C8" s="14" t="n">
        <v>2284.09</v>
      </c>
      <c r="D8" s="14" t="n">
        <v>614.54</v>
      </c>
      <c r="E8" s="14" t="n">
        <v>45788.97</v>
      </c>
      <c r="F8" s="14" t="n">
        <v>35107.91</v>
      </c>
      <c r="G8" s="14" t="n">
        <v>45553.86</v>
      </c>
      <c r="H8" s="14" t="n">
        <v>32952.81</v>
      </c>
      <c r="I8" s="14" t="n">
        <v>51967.48</v>
      </c>
      <c r="J8" s="14" t="n">
        <v>9507.6</v>
      </c>
    </row>
    <row r="9" s="13" customFormat="true" ht="26.25" hidden="true" customHeight="true" outlineLevel="0" collapsed="false">
      <c r="B9" s="14" t="n">
        <f aca="false">SUM(B5:B8)</f>
        <v>893649.99</v>
      </c>
      <c r="C9" s="14" t="n">
        <f aca="false">SUM(C5:C8)</f>
        <v>6104.35</v>
      </c>
      <c r="D9" s="14" t="n">
        <f aca="false">SUM(D5:D8)</f>
        <v>2118.77</v>
      </c>
      <c r="E9" s="14" t="n">
        <f aca="false">SUM(E5:E8)</f>
        <v>143059.66</v>
      </c>
      <c r="F9" s="14" t="n">
        <f aca="false">SUM(F5:F8)</f>
        <v>146498.58</v>
      </c>
      <c r="G9" s="14" t="n">
        <f aca="false">SUM(G5:G8)</f>
        <v>200971.97</v>
      </c>
      <c r="H9" s="14" t="n">
        <f aca="false">SUM(H5:H8)</f>
        <v>131799.34</v>
      </c>
      <c r="I9" s="14" t="n">
        <f aca="false">SUM(I5:I8)</f>
        <v>216326.14</v>
      </c>
      <c r="J9" s="14" t="n">
        <f aca="false">SUM(J5:J8)</f>
        <v>46771.17</v>
      </c>
    </row>
    <row r="10" s="13" customFormat="true" ht="29.25" hidden="false" customHeight="true" outlineLevel="0" collapsed="false">
      <c r="A10" s="15" t="s">
        <v>14</v>
      </c>
      <c r="B10" s="14" t="n">
        <f aca="false">B9/4</f>
        <v>223412.4975</v>
      </c>
      <c r="C10" s="14" t="n">
        <f aca="false">C9/4</f>
        <v>1526.0875</v>
      </c>
      <c r="D10" s="14" t="n">
        <f aca="false">D9/4</f>
        <v>529.6925</v>
      </c>
      <c r="E10" s="14" t="n">
        <f aca="false">E9/4</f>
        <v>35764.915</v>
      </c>
      <c r="F10" s="14" t="n">
        <f aca="false">F9/4</f>
        <v>36624.645</v>
      </c>
      <c r="G10" s="14" t="n">
        <f aca="false">G9/4</f>
        <v>50242.9925</v>
      </c>
      <c r="H10" s="14" t="n">
        <f aca="false">H9/4</f>
        <v>32949.835</v>
      </c>
      <c r="I10" s="14" t="n">
        <f aca="false">I9/4</f>
        <v>54081.535</v>
      </c>
      <c r="J10" s="14" t="n">
        <f aca="false">J9/4</f>
        <v>11692.7925</v>
      </c>
    </row>
    <row r="11" customFormat="false" ht="0.75" hidden="false" customHeight="true" outlineLevel="0" collapsed="false">
      <c r="A11" s="16" t="s">
        <v>15</v>
      </c>
      <c r="B11" s="17" t="n">
        <v>123293.82</v>
      </c>
      <c r="C11" s="17" t="n">
        <v>269.01</v>
      </c>
      <c r="D11" s="17" t="n">
        <v>324.03</v>
      </c>
      <c r="E11" s="17" t="n">
        <v>20402</v>
      </c>
      <c r="F11" s="17" t="n">
        <v>18997.69</v>
      </c>
      <c r="G11" s="17" t="n">
        <v>27615.29</v>
      </c>
      <c r="H11" s="17" t="n">
        <v>17506.99</v>
      </c>
      <c r="I11" s="17" t="n">
        <v>32601.64</v>
      </c>
      <c r="J11" s="17" t="n">
        <v>5577.17</v>
      </c>
    </row>
    <row r="12" customFormat="false" ht="22.5" hidden="true" customHeight="true" outlineLevel="0" collapsed="false">
      <c r="A12" s="16" t="s">
        <v>15</v>
      </c>
      <c r="B12" s="17" t="n">
        <v>124950.66</v>
      </c>
      <c r="C12" s="17" t="n">
        <v>788.17</v>
      </c>
      <c r="D12" s="17" t="s">
        <v>16</v>
      </c>
      <c r="E12" s="17" t="n">
        <v>22266.73</v>
      </c>
      <c r="F12" s="17" t="n">
        <v>17934.23</v>
      </c>
      <c r="G12" s="17" t="n">
        <v>30962.03</v>
      </c>
      <c r="H12" s="17" t="n">
        <v>15540.19</v>
      </c>
      <c r="I12" s="17" t="n">
        <v>32241.61</v>
      </c>
      <c r="J12" s="17" t="n">
        <v>5217.7</v>
      </c>
    </row>
    <row r="13" customFormat="false" ht="22.5" hidden="true" customHeight="true" outlineLevel="0" collapsed="false">
      <c r="A13" s="16" t="s">
        <v>15</v>
      </c>
      <c r="B13" s="17" t="n">
        <v>123887.18</v>
      </c>
      <c r="C13" s="17" t="n">
        <v>1324.35</v>
      </c>
      <c r="D13" s="17" t="n">
        <v>225.18</v>
      </c>
      <c r="E13" s="17" t="n">
        <v>14343.68</v>
      </c>
      <c r="F13" s="17" t="n">
        <v>29681.2</v>
      </c>
      <c r="G13" s="17" t="n">
        <v>27520.03</v>
      </c>
      <c r="H13" s="17" t="n">
        <v>16061.5</v>
      </c>
      <c r="I13" s="17" t="n">
        <v>30947.79</v>
      </c>
      <c r="J13" s="17" t="n">
        <v>3783.45</v>
      </c>
    </row>
    <row r="14" customFormat="false" ht="22.5" hidden="true" customHeight="true" outlineLevel="0" collapsed="false">
      <c r="A14" s="16" t="s">
        <v>15</v>
      </c>
      <c r="B14" s="17" t="n">
        <v>123284.06</v>
      </c>
      <c r="C14" s="17" t="n">
        <v>1242.66</v>
      </c>
      <c r="D14" s="17" t="n">
        <v>257.73</v>
      </c>
      <c r="E14" s="17" t="n">
        <v>26619.34</v>
      </c>
      <c r="F14" s="17" t="n">
        <v>20263.44</v>
      </c>
      <c r="G14" s="17" t="n">
        <v>25689.5</v>
      </c>
      <c r="H14" s="17" t="n">
        <v>16269.48</v>
      </c>
      <c r="I14" s="17" t="n">
        <v>28141.3</v>
      </c>
      <c r="J14" s="17" t="n">
        <v>4800.62</v>
      </c>
    </row>
    <row r="15" customFormat="false" ht="22.5" hidden="true" customHeight="true" outlineLevel="0" collapsed="false">
      <c r="A15" s="16" t="s">
        <v>15</v>
      </c>
      <c r="B15" s="17" t="n">
        <f aca="false">SUM(B11:B14)</f>
        <v>495415.72</v>
      </c>
      <c r="C15" s="17" t="n">
        <f aca="false">SUM(C11:C14)</f>
        <v>3624.19</v>
      </c>
      <c r="D15" s="17" t="n">
        <f aca="false">SUM(D11:D14)</f>
        <v>806.94</v>
      </c>
      <c r="E15" s="17" t="n">
        <f aca="false">SUM(E11:E14)</f>
        <v>83631.75</v>
      </c>
      <c r="F15" s="17" t="n">
        <f aca="false">SUM(F11:F14)</f>
        <v>86876.56</v>
      </c>
      <c r="G15" s="17" t="n">
        <f aca="false">SUM(G11:G14)</f>
        <v>111786.85</v>
      </c>
      <c r="H15" s="17" t="n">
        <f aca="false">SUM(H11:H14)</f>
        <v>65378.16</v>
      </c>
      <c r="I15" s="17" t="n">
        <f aca="false">SUM(I11:I14)</f>
        <v>123932.34</v>
      </c>
      <c r="J15" s="17" t="n">
        <f aca="false">SUM(J11:J14)</f>
        <v>19378.94</v>
      </c>
    </row>
    <row r="16" customFormat="false" ht="27.75" hidden="false" customHeight="true" outlineLevel="0" collapsed="false">
      <c r="A16" s="16" t="s">
        <v>15</v>
      </c>
      <c r="B16" s="17" t="n">
        <f aca="false">B15/4</f>
        <v>123853.93</v>
      </c>
      <c r="C16" s="17" t="n">
        <f aca="false">C15/4</f>
        <v>906.0475</v>
      </c>
      <c r="D16" s="17" t="n">
        <f aca="false">D15/4</f>
        <v>201.735</v>
      </c>
      <c r="E16" s="17" t="n">
        <f aca="false">E15/4</f>
        <v>20907.9375</v>
      </c>
      <c r="F16" s="17" t="n">
        <f aca="false">F15/4</f>
        <v>21719.14</v>
      </c>
      <c r="G16" s="17" t="n">
        <f aca="false">G15/4</f>
        <v>27946.7125</v>
      </c>
      <c r="H16" s="17" t="n">
        <f aca="false">H15/4</f>
        <v>16344.54</v>
      </c>
      <c r="I16" s="17" t="n">
        <f aca="false">I15/4</f>
        <v>30983.085</v>
      </c>
      <c r="J16" s="17" t="n">
        <f aca="false">J15/4</f>
        <v>4844.735</v>
      </c>
    </row>
    <row r="17" customFormat="false" ht="0.75" hidden="false" customHeight="true" outlineLevel="0" collapsed="false">
      <c r="A17" s="16" t="s">
        <v>17</v>
      </c>
      <c r="B17" s="17" t="n">
        <v>100473.53</v>
      </c>
      <c r="C17" s="17" t="n">
        <v>716.76</v>
      </c>
      <c r="D17" s="17" t="n">
        <v>206.53</v>
      </c>
      <c r="E17" s="17" t="n">
        <v>14456.27</v>
      </c>
      <c r="F17" s="17" t="n">
        <v>13705.88</v>
      </c>
      <c r="G17" s="17" t="n">
        <v>22536.45</v>
      </c>
      <c r="H17" s="17" t="n">
        <v>17648.23</v>
      </c>
      <c r="I17" s="17" t="n">
        <v>24204.12</v>
      </c>
      <c r="J17" s="17" t="n">
        <v>6999.3</v>
      </c>
    </row>
    <row r="18" customFormat="false" ht="22.5" hidden="true" customHeight="true" outlineLevel="0" collapsed="false">
      <c r="A18" s="16" t="s">
        <v>17</v>
      </c>
      <c r="B18" s="17" t="n">
        <v>98489.98</v>
      </c>
      <c r="C18" s="17" t="n">
        <v>145.93</v>
      </c>
      <c r="D18" s="17" t="n">
        <v>487.73</v>
      </c>
      <c r="E18" s="17" t="n">
        <v>13285.55</v>
      </c>
      <c r="F18" s="17" t="n">
        <v>12780.06</v>
      </c>
      <c r="G18" s="17" t="n">
        <v>23865.97</v>
      </c>
      <c r="H18" s="17" t="n">
        <v>16488.91</v>
      </c>
      <c r="I18" s="17" t="n">
        <v>22510.63</v>
      </c>
      <c r="J18" s="17" t="n">
        <v>8925.19</v>
      </c>
    </row>
    <row r="19" customFormat="false" ht="22.5" hidden="true" customHeight="true" outlineLevel="0" collapsed="false">
      <c r="A19" s="16" t="s">
        <v>17</v>
      </c>
      <c r="B19" s="17" t="n">
        <v>98777.55</v>
      </c>
      <c r="C19" s="17" t="n">
        <v>576.05</v>
      </c>
      <c r="D19" s="17" t="n">
        <v>260.75</v>
      </c>
      <c r="E19" s="17" t="n">
        <v>12516.47</v>
      </c>
      <c r="F19" s="17" t="n">
        <v>18291.61</v>
      </c>
      <c r="G19" s="17" t="n">
        <v>22918.35</v>
      </c>
      <c r="H19" s="17" t="n">
        <v>15600.7</v>
      </c>
      <c r="I19" s="17" t="n">
        <v>21852.86</v>
      </c>
      <c r="J19" s="17" t="n">
        <v>6760.76</v>
      </c>
    </row>
    <row r="20" customFormat="false" ht="22.5" hidden="true" customHeight="true" outlineLevel="0" collapsed="false">
      <c r="A20" s="16" t="s">
        <v>17</v>
      </c>
      <c r="B20" s="17" t="n">
        <v>100493.19</v>
      </c>
      <c r="C20" s="17" t="n">
        <v>1041.43</v>
      </c>
      <c r="D20" s="17" t="n">
        <v>356.81</v>
      </c>
      <c r="E20" s="17" t="n">
        <v>19169.63</v>
      </c>
      <c r="F20" s="17" t="n">
        <v>14844.47</v>
      </c>
      <c r="G20" s="17" t="n">
        <v>19864.36</v>
      </c>
      <c r="H20" s="17" t="n">
        <v>16683.33</v>
      </c>
      <c r="I20" s="17" t="n">
        <v>23826.18</v>
      </c>
      <c r="J20" s="17" t="n">
        <v>4706.98</v>
      </c>
    </row>
    <row r="21" customFormat="false" ht="22.5" hidden="true" customHeight="true" outlineLevel="0" collapsed="false">
      <c r="A21" s="16" t="s">
        <v>17</v>
      </c>
      <c r="B21" s="17" t="n">
        <f aca="false">SUM(B17:B20)</f>
        <v>398234.25</v>
      </c>
      <c r="C21" s="17" t="n">
        <f aca="false">SUM(C17:C20)</f>
        <v>2480.17</v>
      </c>
      <c r="D21" s="17" t="n">
        <f aca="false">SUM(D17:D20)</f>
        <v>1311.82</v>
      </c>
      <c r="E21" s="17" t="n">
        <f aca="false">SUM(E17:E20)</f>
        <v>59427.92</v>
      </c>
      <c r="F21" s="17" t="n">
        <f aca="false">SUM(F17:F20)</f>
        <v>59622.02</v>
      </c>
      <c r="G21" s="17" t="n">
        <f aca="false">SUM(G17:G20)</f>
        <v>89185.13</v>
      </c>
      <c r="H21" s="17" t="n">
        <f aca="false">SUM(H17:H20)</f>
        <v>66421.17</v>
      </c>
      <c r="I21" s="17" t="n">
        <f aca="false">SUM(I17:I20)</f>
        <v>92393.79</v>
      </c>
      <c r="J21" s="17" t="n">
        <f aca="false">SUM(J17:J20)</f>
        <v>27392.23</v>
      </c>
    </row>
    <row r="22" customFormat="false" ht="27" hidden="false" customHeight="true" outlineLevel="0" collapsed="false">
      <c r="A22" s="16" t="s">
        <v>17</v>
      </c>
      <c r="B22" s="17" t="n">
        <f aca="false">B21/4</f>
        <v>99558.5625</v>
      </c>
      <c r="C22" s="17" t="n">
        <f aca="false">C21/4</f>
        <v>620.0425</v>
      </c>
      <c r="D22" s="17" t="n">
        <f aca="false">D21/4</f>
        <v>327.955</v>
      </c>
      <c r="E22" s="17" t="n">
        <f aca="false">E21/4</f>
        <v>14856.98</v>
      </c>
      <c r="F22" s="17" t="n">
        <f aca="false">F21/4</f>
        <v>14905.505</v>
      </c>
      <c r="G22" s="17" t="n">
        <f aca="false">G21/4</f>
        <v>22296.2825</v>
      </c>
      <c r="H22" s="17" t="n">
        <f aca="false">H21/4</f>
        <v>16605.2925</v>
      </c>
      <c r="I22" s="17" t="n">
        <f aca="false">I21/4</f>
        <v>23098.4475</v>
      </c>
      <c r="J22" s="17" t="n">
        <f aca="false">J21/4</f>
        <v>6848.0575</v>
      </c>
    </row>
    <row r="23" customFormat="false" ht="12.7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  <row r="30" customFormat="false" ht="26.25" hidden="false" customHeight="true" outlineLevel="0" collapsed="false"/>
    <row r="33" customFormat="false" ht="26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yala</cp:lastModifiedBy>
  <cp:lastPrinted>2013-10-22T02:18:18Z</cp:lastPrinted>
  <dcterms:modified xsi:type="dcterms:W3CDTF">2016-02-15T04:50:47Z</dcterms:modified>
  <cp:revision>0</cp:revision>
  <dc:subject/>
  <dc:title/>
</cp:coreProperties>
</file>