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-3.6" sheetId="1" state="visible" r:id="rId2"/>
  </sheets>
  <definedNames>
    <definedName function="false" hidden="false" localSheetId="0" name="_xlnm.Print_Area" vbProcedure="false">'T-3.6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Grade: Academic Year 201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ยะลา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1. Yala Primary Educational Service Area Office, Area 1,2 and 3</t>
  </si>
  <si>
    <t xml:space="preserve">          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2.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89080</xdr:colOff>
      <xdr:row>0</xdr:row>
      <xdr:rowOff>28800</xdr:rowOff>
    </xdr:from>
    <xdr:to>
      <xdr:col>23</xdr:col>
      <xdr:colOff>81720</xdr:colOff>
      <xdr:row>39</xdr:row>
      <xdr:rowOff>2880</xdr:rowOff>
    </xdr:to>
    <xdr:grpSp>
      <xdr:nvGrpSpPr>
        <xdr:cNvPr id="0" name="Group 128"/>
        <xdr:cNvGrpSpPr/>
      </xdr:nvGrpSpPr>
      <xdr:grpSpPr>
        <a:xfrm>
          <a:off x="15388200" y="28800"/>
          <a:ext cx="704880" cy="7129440"/>
          <a:chOff x="15388200" y="28800"/>
          <a:chExt cx="704880" cy="7129440"/>
        </a:xfrm>
      </xdr:grpSpPr>
      <xdr:sp>
        <xdr:nvSpPr>
          <xdr:cNvPr id="1" name="Text Box 6"/>
          <xdr:cNvSpPr/>
        </xdr:nvSpPr>
        <xdr:spPr>
          <a:xfrm>
            <a:off x="15707520" y="369360"/>
            <a:ext cx="373320" cy="412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88200" y="28800"/>
            <a:ext cx="70488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89160" y="398520"/>
            <a:ext cx="0" cy="675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19" min="5" style="1" width="8.28"/>
    <col collapsed="false" customWidth="true" hidden="false" outlineLevel="0" max="20" min="20" style="1" width="1.14"/>
    <col collapsed="false" customWidth="true" hidden="false" outlineLevel="0" max="21" min="21" style="1" width="12.42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3.99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v>112755</v>
      </c>
      <c r="F13" s="38" t="n">
        <v>55173</v>
      </c>
      <c r="G13" s="38" t="n">
        <v>57582</v>
      </c>
      <c r="H13" s="38" t="n">
        <v>61091</v>
      </c>
      <c r="I13" s="38" t="n">
        <v>31770</v>
      </c>
      <c r="J13" s="38" t="n">
        <v>29321</v>
      </c>
      <c r="K13" s="38" t="n">
        <f aca="false">K14+K19+K26+K30</f>
        <v>52614</v>
      </c>
      <c r="L13" s="38" t="n">
        <f aca="false">L14+L19+L26+L30</f>
        <v>23905</v>
      </c>
      <c r="M13" s="38" t="n">
        <f aca="false">M14+M19+M26+M30</f>
        <v>28709</v>
      </c>
      <c r="N13" s="38" t="n">
        <f aca="false">N14+N19+N26+N30</f>
        <v>5502</v>
      </c>
      <c r="O13" s="38" t="n">
        <f aca="false">O14+O19+O26+O30</f>
        <v>2844</v>
      </c>
      <c r="P13" s="38" t="n">
        <f aca="false">P14+P19+P26+P30</f>
        <v>2658</v>
      </c>
      <c r="Q13" s="39" t="s">
        <v>28</v>
      </c>
      <c r="R13" s="39" t="s">
        <v>28</v>
      </c>
      <c r="S13" s="39" t="s">
        <v>28</v>
      </c>
      <c r="T13" s="40"/>
      <c r="U13" s="41" t="s">
        <v>12</v>
      </c>
      <c r="V13" s="19"/>
    </row>
    <row r="14" s="12" customFormat="true" ht="15" hidden="false" customHeight="true" outlineLevel="0" collapsed="false">
      <c r="A14" s="42" t="s">
        <v>29</v>
      </c>
      <c r="B14" s="41"/>
      <c r="C14" s="41"/>
      <c r="D14" s="43"/>
      <c r="E14" s="44" t="n">
        <f aca="false">F14+G14</f>
        <v>22039</v>
      </c>
      <c r="F14" s="44" t="n">
        <f aca="false">I14+L14+O14</f>
        <v>11283</v>
      </c>
      <c r="G14" s="44" t="n">
        <f aca="false">J14+M14+P14</f>
        <v>10756</v>
      </c>
      <c r="H14" s="44" t="n">
        <f aca="false">I14+J14</f>
        <v>10916</v>
      </c>
      <c r="I14" s="44" t="n">
        <f aca="false">I15+I16</f>
        <v>5522</v>
      </c>
      <c r="J14" s="44" t="n">
        <f aca="false">J15+J16</f>
        <v>5394</v>
      </c>
      <c r="K14" s="44" t="n">
        <f aca="false">L14+M14</f>
        <v>9809</v>
      </c>
      <c r="L14" s="44" t="n">
        <f aca="false">L15+L16+L17</f>
        <v>5084</v>
      </c>
      <c r="M14" s="44" t="n">
        <f aca="false">M15+M16+M17</f>
        <v>4725</v>
      </c>
      <c r="N14" s="44" t="n">
        <f aca="false">O14+P14</f>
        <v>1314</v>
      </c>
      <c r="O14" s="44" t="n">
        <f aca="false">O15+O16+O17+O18</f>
        <v>677</v>
      </c>
      <c r="P14" s="44" t="n">
        <f aca="false">P15+P16+P17+P18</f>
        <v>637</v>
      </c>
      <c r="Q14" s="44" t="s">
        <v>28</v>
      </c>
      <c r="R14" s="44" t="s">
        <v>28</v>
      </c>
      <c r="S14" s="44" t="s">
        <v>28</v>
      </c>
      <c r="T14" s="45" t="s">
        <v>30</v>
      </c>
      <c r="U14" s="46"/>
      <c r="V14" s="19"/>
    </row>
    <row r="15" s="12" customFormat="true" ht="15.6" hidden="false" customHeight="true" outlineLevel="0" collapsed="false">
      <c r="A15" s="47"/>
      <c r="B15" s="48" t="s">
        <v>31</v>
      </c>
      <c r="C15" s="47"/>
      <c r="D15" s="49"/>
      <c r="E15" s="50" t="n">
        <f aca="false">F15+G15</f>
        <v>8684</v>
      </c>
      <c r="F15" s="50" t="n">
        <f aca="false">I15+L15+O15</f>
        <v>4394</v>
      </c>
      <c r="G15" s="50" t="n">
        <f aca="false">J15+M15+P15</f>
        <v>4290</v>
      </c>
      <c r="H15" s="50" t="n">
        <f aca="false">I15+J15</f>
        <v>5097</v>
      </c>
      <c r="I15" s="50" t="n">
        <f aca="false">1012+526+1042</f>
        <v>2580</v>
      </c>
      <c r="J15" s="51" t="n">
        <f aca="false">989+491+1037</f>
        <v>2517</v>
      </c>
      <c r="K15" s="50" t="n">
        <f aca="false">L15+M15</f>
        <v>3098</v>
      </c>
      <c r="L15" s="50" t="n">
        <v>1550</v>
      </c>
      <c r="M15" s="52" t="n">
        <v>1548</v>
      </c>
      <c r="N15" s="50" t="n">
        <f aca="false">O15+P15</f>
        <v>489</v>
      </c>
      <c r="O15" s="52" t="n">
        <f aca="false">22+242</f>
        <v>264</v>
      </c>
      <c r="P15" s="52" t="n">
        <f aca="false">22+203</f>
        <v>225</v>
      </c>
      <c r="Q15" s="53" t="s">
        <v>28</v>
      </c>
      <c r="R15" s="53" t="s">
        <v>28</v>
      </c>
      <c r="S15" s="54" t="s">
        <v>28</v>
      </c>
      <c r="T15" s="40"/>
      <c r="U15" s="55" t="s">
        <v>32</v>
      </c>
    </row>
    <row r="16" s="12" customFormat="true" ht="15.6" hidden="false" customHeight="true" outlineLevel="0" collapsed="false">
      <c r="A16" s="47"/>
      <c r="B16" s="48" t="s">
        <v>33</v>
      </c>
      <c r="C16" s="47"/>
      <c r="D16" s="49"/>
      <c r="E16" s="50" t="n">
        <f aca="false">F16+G16</f>
        <v>9834</v>
      </c>
      <c r="F16" s="50" t="n">
        <f aca="false">I16+L16+O16</f>
        <v>5089</v>
      </c>
      <c r="G16" s="50" t="n">
        <f aca="false">J16+M16+P16</f>
        <v>4745</v>
      </c>
      <c r="H16" s="50" t="n">
        <f aca="false">I16+J16</f>
        <v>5819</v>
      </c>
      <c r="I16" s="50" t="n">
        <f aca="false">1061+548+1333</f>
        <v>2942</v>
      </c>
      <c r="J16" s="51" t="n">
        <f aca="false">1103+511+1263</f>
        <v>2877</v>
      </c>
      <c r="K16" s="50" t="n">
        <f aca="false">L16+M16</f>
        <v>3503</v>
      </c>
      <c r="L16" s="50" t="n">
        <v>1885</v>
      </c>
      <c r="M16" s="52" t="n">
        <v>1618</v>
      </c>
      <c r="N16" s="50" t="n">
        <f aca="false">O16+P16</f>
        <v>512</v>
      </c>
      <c r="O16" s="52" t="n">
        <f aca="false">50+212</f>
        <v>262</v>
      </c>
      <c r="P16" s="52" t="n">
        <f aca="false">44+206</f>
        <v>250</v>
      </c>
      <c r="Q16" s="53" t="s">
        <v>28</v>
      </c>
      <c r="R16" s="53" t="s">
        <v>28</v>
      </c>
      <c r="S16" s="54" t="s">
        <v>28</v>
      </c>
      <c r="T16" s="40"/>
      <c r="U16" s="55" t="s">
        <v>34</v>
      </c>
    </row>
    <row r="17" s="12" customFormat="true" ht="15.6" hidden="false" customHeight="true" outlineLevel="0" collapsed="false">
      <c r="A17" s="47"/>
      <c r="B17" s="48" t="s">
        <v>35</v>
      </c>
      <c r="C17" s="47"/>
      <c r="D17" s="49"/>
      <c r="E17" s="50" t="n">
        <f aca="false">F17+G17</f>
        <v>3298</v>
      </c>
      <c r="F17" s="50" t="n">
        <f aca="false">L17+O17</f>
        <v>1689</v>
      </c>
      <c r="G17" s="50" t="n">
        <f aca="false">M17+P17</f>
        <v>1609</v>
      </c>
      <c r="H17" s="50" t="s">
        <v>28</v>
      </c>
      <c r="I17" s="50" t="s">
        <v>28</v>
      </c>
      <c r="J17" s="50" t="s">
        <v>28</v>
      </c>
      <c r="K17" s="50" t="n">
        <f aca="false">L17+M17</f>
        <v>3208</v>
      </c>
      <c r="L17" s="50" t="n">
        <v>1649</v>
      </c>
      <c r="M17" s="53" t="n">
        <v>1559</v>
      </c>
      <c r="N17" s="50" t="n">
        <f aca="false">O17+P17</f>
        <v>90</v>
      </c>
      <c r="O17" s="52" t="n">
        <v>40</v>
      </c>
      <c r="P17" s="52" t="n">
        <v>50</v>
      </c>
      <c r="Q17" s="53" t="s">
        <v>28</v>
      </c>
      <c r="R17" s="53" t="s">
        <v>28</v>
      </c>
      <c r="S17" s="52" t="s">
        <v>28</v>
      </c>
      <c r="T17" s="47"/>
      <c r="U17" s="56" t="s">
        <v>36</v>
      </c>
    </row>
    <row r="18" s="12" customFormat="true" ht="15.6" hidden="false" customHeight="true" outlineLevel="0" collapsed="false">
      <c r="A18" s="47"/>
      <c r="B18" s="48" t="s">
        <v>37</v>
      </c>
      <c r="C18" s="47"/>
      <c r="D18" s="49"/>
      <c r="E18" s="50" t="n">
        <f aca="false">F18+G18</f>
        <v>223</v>
      </c>
      <c r="F18" s="50" t="n">
        <f aca="false">O18</f>
        <v>111</v>
      </c>
      <c r="G18" s="50" t="n">
        <f aca="false">P18</f>
        <v>112</v>
      </c>
      <c r="H18" s="50" t="s">
        <v>28</v>
      </c>
      <c r="I18" s="53" t="s">
        <v>28</v>
      </c>
      <c r="J18" s="52" t="s">
        <v>28</v>
      </c>
      <c r="K18" s="50" t="s">
        <v>28</v>
      </c>
      <c r="L18" s="50" t="s">
        <v>28</v>
      </c>
      <c r="M18" s="52" t="s">
        <v>28</v>
      </c>
      <c r="N18" s="50" t="n">
        <v>223</v>
      </c>
      <c r="O18" s="50" t="n">
        <v>111</v>
      </c>
      <c r="P18" s="50" t="n">
        <v>112</v>
      </c>
      <c r="Q18" s="50" t="s">
        <v>28</v>
      </c>
      <c r="R18" s="50" t="s">
        <v>28</v>
      </c>
      <c r="S18" s="50" t="s">
        <v>28</v>
      </c>
      <c r="T18" s="47"/>
      <c r="U18" s="56" t="s">
        <v>38</v>
      </c>
    </row>
    <row r="19" s="12" customFormat="true" ht="15.6" hidden="false" customHeight="true" outlineLevel="0" collapsed="false">
      <c r="A19" s="57" t="s">
        <v>39</v>
      </c>
      <c r="B19" s="47"/>
      <c r="C19" s="47"/>
      <c r="D19" s="49"/>
      <c r="E19" s="44" t="n">
        <f aca="false">F19+G19</f>
        <v>57757</v>
      </c>
      <c r="F19" s="44" t="n">
        <f aca="false">I19+L19+O19</f>
        <v>30079</v>
      </c>
      <c r="G19" s="44" t="n">
        <f aca="false">J19+M19+P19</f>
        <v>27678</v>
      </c>
      <c r="H19" s="44" t="n">
        <f aca="false">I19+J19</f>
        <v>41215</v>
      </c>
      <c r="I19" s="44" t="n">
        <f aca="false">I20+I21+I22+I23+I24+I25</f>
        <v>21473</v>
      </c>
      <c r="J19" s="44" t="n">
        <f aca="false">J20+J21+J22+J23+J24+J25</f>
        <v>19742</v>
      </c>
      <c r="K19" s="44" t="n">
        <f aca="false">L19+M19</f>
        <v>12675</v>
      </c>
      <c r="L19" s="44" t="n">
        <f aca="false">L20+L21+L22+L23+L24+L25</f>
        <v>6603</v>
      </c>
      <c r="M19" s="44" t="n">
        <f aca="false">M20+M21+M22+M23+M24+M25</f>
        <v>6072</v>
      </c>
      <c r="N19" s="44" t="n">
        <f aca="false">O19+P19</f>
        <v>3867</v>
      </c>
      <c r="O19" s="44" t="n">
        <f aca="false">O20+O21+O22+O23+O24+O25</f>
        <v>2003</v>
      </c>
      <c r="P19" s="44" t="n">
        <f aca="false">P20+P21+P22+P23+P24+P25</f>
        <v>1864</v>
      </c>
      <c r="Q19" s="44" t="s">
        <v>28</v>
      </c>
      <c r="R19" s="44" t="s">
        <v>28</v>
      </c>
      <c r="S19" s="44" t="s">
        <v>28</v>
      </c>
      <c r="T19" s="45" t="s">
        <v>40</v>
      </c>
      <c r="U19" s="47"/>
      <c r="V19" s="19"/>
      <c r="W19" s="19"/>
    </row>
    <row r="20" s="12" customFormat="true" ht="15.6" hidden="false" customHeight="true" outlineLevel="0" collapsed="false">
      <c r="A20" s="47"/>
      <c r="B20" s="48" t="s">
        <v>41</v>
      </c>
      <c r="C20" s="47"/>
      <c r="D20" s="49"/>
      <c r="E20" s="50" t="n">
        <f aca="false">F20+G20</f>
        <v>10801</v>
      </c>
      <c r="F20" s="50" t="n">
        <f aca="false">I20+L20+O20</f>
        <v>5775</v>
      </c>
      <c r="G20" s="50" t="n">
        <f aca="false">J20+M20+P20</f>
        <v>5026</v>
      </c>
      <c r="H20" s="50" t="n">
        <f aca="false">I20+J20</f>
        <v>7286</v>
      </c>
      <c r="I20" s="58" t="n">
        <f aca="false">1391+626+1908</f>
        <v>3925</v>
      </c>
      <c r="J20" s="59" t="n">
        <f aca="false">1191+549+1621</f>
        <v>3361</v>
      </c>
      <c r="K20" s="50" t="n">
        <f aca="false">L20+M20</f>
        <v>2887</v>
      </c>
      <c r="L20" s="50" t="n">
        <v>1528</v>
      </c>
      <c r="M20" s="60" t="n">
        <v>1359</v>
      </c>
      <c r="N20" s="50" t="n">
        <f aca="false">O20+P20</f>
        <v>628</v>
      </c>
      <c r="O20" s="60" t="n">
        <f aca="false">48+274</f>
        <v>322</v>
      </c>
      <c r="P20" s="60" t="n">
        <f aca="false">45+261</f>
        <v>306</v>
      </c>
      <c r="Q20" s="53" t="s">
        <v>28</v>
      </c>
      <c r="R20" s="53" t="s">
        <v>28</v>
      </c>
      <c r="S20" s="53" t="s">
        <v>28</v>
      </c>
      <c r="T20" s="47"/>
      <c r="U20" s="56" t="s">
        <v>42</v>
      </c>
    </row>
    <row r="21" customFormat="false" ht="15.6" hidden="false" customHeight="true" outlineLevel="0" collapsed="false">
      <c r="A21" s="61"/>
      <c r="B21" s="48" t="s">
        <v>43</v>
      </c>
      <c r="C21" s="61"/>
      <c r="D21" s="62"/>
      <c r="E21" s="50" t="n">
        <f aca="false">F21+G21</f>
        <v>9819</v>
      </c>
      <c r="F21" s="50" t="n">
        <f aca="false">I21+L21+O21</f>
        <v>5043</v>
      </c>
      <c r="G21" s="50" t="n">
        <f aca="false">J21+M21+P21</f>
        <v>4776</v>
      </c>
      <c r="H21" s="50" t="n">
        <f aca="false">I21+J21</f>
        <v>6817</v>
      </c>
      <c r="I21" s="58" t="n">
        <f aca="false">1252+544+1697</f>
        <v>3493</v>
      </c>
      <c r="J21" s="59" t="n">
        <f aca="false">1146+550+1628</f>
        <v>3324</v>
      </c>
      <c r="K21" s="50" t="n">
        <f aca="false">L21+M21</f>
        <v>2376</v>
      </c>
      <c r="L21" s="50" t="n">
        <v>1240</v>
      </c>
      <c r="M21" s="60" t="n">
        <v>1136</v>
      </c>
      <c r="N21" s="50" t="n">
        <f aca="false">O21+P21</f>
        <v>626</v>
      </c>
      <c r="O21" s="60" t="n">
        <f aca="false">46+264</f>
        <v>310</v>
      </c>
      <c r="P21" s="60" t="n">
        <f aca="false">55+261</f>
        <v>316</v>
      </c>
      <c r="Q21" s="53" t="s">
        <v>28</v>
      </c>
      <c r="R21" s="53" t="s">
        <v>28</v>
      </c>
      <c r="S21" s="53" t="s">
        <v>28</v>
      </c>
      <c r="T21" s="61"/>
      <c r="U21" s="56" t="s">
        <v>44</v>
      </c>
    </row>
    <row r="22" customFormat="false" ht="15.6" hidden="false" customHeight="true" outlineLevel="0" collapsed="false">
      <c r="A22" s="57"/>
      <c r="B22" s="48" t="s">
        <v>45</v>
      </c>
      <c r="C22" s="61"/>
      <c r="D22" s="62"/>
      <c r="E22" s="50" t="n">
        <f aca="false">F22+G22</f>
        <v>9584</v>
      </c>
      <c r="F22" s="50" t="n">
        <f aca="false">I22+L22+O22</f>
        <v>4931</v>
      </c>
      <c r="G22" s="50" t="n">
        <f aca="false">J22+M22+P22</f>
        <v>4653</v>
      </c>
      <c r="H22" s="50" t="n">
        <f aca="false">I22+J22</f>
        <v>6739</v>
      </c>
      <c r="I22" s="58" t="n">
        <f aca="false">1297+503+1628</f>
        <v>3428</v>
      </c>
      <c r="J22" s="59" t="n">
        <f aca="false">1180+488+1643</f>
        <v>3311</v>
      </c>
      <c r="K22" s="50" t="n">
        <f aca="false">L22+M22</f>
        <v>2183</v>
      </c>
      <c r="L22" s="50" t="n">
        <v>1158</v>
      </c>
      <c r="M22" s="60" t="n">
        <v>1025</v>
      </c>
      <c r="N22" s="50" t="n">
        <f aca="false">O22+P22</f>
        <v>662</v>
      </c>
      <c r="O22" s="60" t="n">
        <f aca="false">52+293</f>
        <v>345</v>
      </c>
      <c r="P22" s="60" t="n">
        <f aca="false">57+260</f>
        <v>317</v>
      </c>
      <c r="Q22" s="53" t="s">
        <v>28</v>
      </c>
      <c r="R22" s="53" t="s">
        <v>28</v>
      </c>
      <c r="S22" s="52" t="s">
        <v>28</v>
      </c>
      <c r="T22" s="61"/>
      <c r="U22" s="56" t="s">
        <v>46</v>
      </c>
    </row>
    <row r="23" customFormat="false" ht="15.6" hidden="false" customHeight="true" outlineLevel="0" collapsed="false">
      <c r="A23" s="61"/>
      <c r="B23" s="48" t="s">
        <v>47</v>
      </c>
      <c r="C23" s="61"/>
      <c r="D23" s="62"/>
      <c r="E23" s="50" t="n">
        <f aca="false">F23+G23</f>
        <v>9514</v>
      </c>
      <c r="F23" s="50" t="n">
        <f aca="false">I23+L23+O23</f>
        <v>4906</v>
      </c>
      <c r="G23" s="50" t="n">
        <f aca="false">J23+M23+P23</f>
        <v>4608</v>
      </c>
      <c r="H23" s="50" t="n">
        <f aca="false">I23+J23</f>
        <v>6952</v>
      </c>
      <c r="I23" s="58" t="n">
        <f aca="false">1311+526+1789</f>
        <v>3626</v>
      </c>
      <c r="J23" s="59" t="n">
        <f aca="false">1210+485+1631</f>
        <v>3326</v>
      </c>
      <c r="K23" s="50" t="n">
        <f aca="false">L23+M23</f>
        <v>1945</v>
      </c>
      <c r="L23" s="50" t="n">
        <v>966</v>
      </c>
      <c r="M23" s="63" t="n">
        <v>979</v>
      </c>
      <c r="N23" s="50" t="n">
        <f aca="false">O23+P23</f>
        <v>617</v>
      </c>
      <c r="O23" s="60" t="n">
        <f aca="false">55+259</f>
        <v>314</v>
      </c>
      <c r="P23" s="60" t="n">
        <f aca="false">41+262</f>
        <v>303</v>
      </c>
      <c r="Q23" s="50" t="s">
        <v>28</v>
      </c>
      <c r="R23" s="50" t="s">
        <v>28</v>
      </c>
      <c r="S23" s="50" t="s">
        <v>28</v>
      </c>
      <c r="T23" s="61"/>
      <c r="U23" s="56" t="s">
        <v>48</v>
      </c>
    </row>
    <row r="24" customFormat="false" ht="15.6" hidden="false" customHeight="true" outlineLevel="0" collapsed="false">
      <c r="A24" s="61"/>
      <c r="B24" s="48" t="s">
        <v>49</v>
      </c>
      <c r="C24" s="61"/>
      <c r="D24" s="62"/>
      <c r="E24" s="50" t="n">
        <f aca="false">F24+G24</f>
        <v>9090</v>
      </c>
      <c r="F24" s="50" t="n">
        <f aca="false">I24+L24+O24</f>
        <v>4825</v>
      </c>
      <c r="G24" s="50" t="n">
        <f aca="false">J24+M24+P24</f>
        <v>4265</v>
      </c>
      <c r="H24" s="50" t="n">
        <f aca="false">I24+J24</f>
        <v>6769</v>
      </c>
      <c r="I24" s="58" t="n">
        <f aca="false">1348+477+1769</f>
        <v>3594</v>
      </c>
      <c r="J24" s="59" t="n">
        <f aca="false">1145+471+1559</f>
        <v>3175</v>
      </c>
      <c r="K24" s="50" t="n">
        <f aca="false">L24+M24</f>
        <v>1623</v>
      </c>
      <c r="L24" s="50" t="n">
        <v>853</v>
      </c>
      <c r="M24" s="60" t="n">
        <v>770</v>
      </c>
      <c r="N24" s="50" t="n">
        <f aca="false">O24+P24</f>
        <v>698</v>
      </c>
      <c r="O24" s="60" t="n">
        <f aca="false">63+315</f>
        <v>378</v>
      </c>
      <c r="P24" s="60" t="n">
        <f aca="false">47+273</f>
        <v>320</v>
      </c>
      <c r="Q24" s="63" t="s">
        <v>28</v>
      </c>
      <c r="R24" s="63" t="s">
        <v>28</v>
      </c>
      <c r="S24" s="60" t="s">
        <v>28</v>
      </c>
      <c r="T24" s="61"/>
      <c r="U24" s="56" t="s">
        <v>50</v>
      </c>
    </row>
    <row r="25" customFormat="false" ht="15.6" hidden="false" customHeight="true" outlineLevel="0" collapsed="false">
      <c r="A25" s="61"/>
      <c r="B25" s="48" t="s">
        <v>51</v>
      </c>
      <c r="C25" s="61"/>
      <c r="D25" s="62"/>
      <c r="E25" s="50" t="n">
        <f aca="false">F25+G25</f>
        <v>8949</v>
      </c>
      <c r="F25" s="50" t="n">
        <f aca="false">I25+L25+O25</f>
        <v>4599</v>
      </c>
      <c r="G25" s="50" t="n">
        <f aca="false">J25+M25+P25</f>
        <v>4350</v>
      </c>
      <c r="H25" s="50" t="n">
        <f aca="false">I25+J25</f>
        <v>6652</v>
      </c>
      <c r="I25" s="58" t="n">
        <f aca="false">1240+480+1687</f>
        <v>3407</v>
      </c>
      <c r="J25" s="59" t="n">
        <f aca="false">1154+460+1631</f>
        <v>3245</v>
      </c>
      <c r="K25" s="50" t="n">
        <f aca="false">L25+M25</f>
        <v>1661</v>
      </c>
      <c r="L25" s="50" t="n">
        <v>858</v>
      </c>
      <c r="M25" s="60" t="n">
        <v>803</v>
      </c>
      <c r="N25" s="50" t="n">
        <f aca="false">O25+P25</f>
        <v>636</v>
      </c>
      <c r="O25" s="60" t="n">
        <f aca="false">47+287</f>
        <v>334</v>
      </c>
      <c r="P25" s="60" t="n">
        <f aca="false">33+269</f>
        <v>302</v>
      </c>
      <c r="Q25" s="63" t="s">
        <v>28</v>
      </c>
      <c r="R25" s="63" t="s">
        <v>28</v>
      </c>
      <c r="S25" s="60" t="s">
        <v>28</v>
      </c>
      <c r="T25" s="61"/>
      <c r="U25" s="56" t="s">
        <v>52</v>
      </c>
    </row>
    <row r="26" customFormat="false" ht="15.6" hidden="false" customHeight="true" outlineLevel="0" collapsed="false">
      <c r="A26" s="57" t="s">
        <v>53</v>
      </c>
      <c r="B26" s="47"/>
      <c r="C26" s="61"/>
      <c r="D26" s="62"/>
      <c r="E26" s="44" t="n">
        <f aca="false">F26+G26</f>
        <v>19467</v>
      </c>
      <c r="F26" s="44" t="n">
        <f aca="false">I26+L26+O26</f>
        <v>9019</v>
      </c>
      <c r="G26" s="44" t="n">
        <f aca="false">J26+M26+P26</f>
        <v>10448</v>
      </c>
      <c r="H26" s="44" t="n">
        <f aca="false">I26+J26</f>
        <v>1636</v>
      </c>
      <c r="I26" s="44" t="n">
        <f aca="false">I27+I28+I29</f>
        <v>826</v>
      </c>
      <c r="J26" s="44" t="n">
        <f aca="false">J27+J28+J29</f>
        <v>810</v>
      </c>
      <c r="K26" s="44" t="n">
        <f aca="false">L26+M26</f>
        <v>17590</v>
      </c>
      <c r="L26" s="44" t="n">
        <f aca="false">L27+L28+L29</f>
        <v>8066</v>
      </c>
      <c r="M26" s="44" t="n">
        <f aca="false">M27+M28+M29</f>
        <v>9524</v>
      </c>
      <c r="N26" s="44" t="n">
        <f aca="false">O26+P26</f>
        <v>241</v>
      </c>
      <c r="O26" s="44" t="n">
        <f aca="false">O27+O28+O29</f>
        <v>127</v>
      </c>
      <c r="P26" s="44" t="n">
        <f aca="false">P27+P28+P29</f>
        <v>114</v>
      </c>
      <c r="Q26" s="64" t="s">
        <v>28</v>
      </c>
      <c r="R26" s="64" t="s">
        <v>28</v>
      </c>
      <c r="S26" s="64" t="s">
        <v>28</v>
      </c>
      <c r="T26" s="45" t="s">
        <v>54</v>
      </c>
      <c r="U26" s="46"/>
      <c r="V26" s="19"/>
    </row>
    <row r="27" customFormat="false" ht="15.6" hidden="false" customHeight="true" outlineLevel="0" collapsed="false">
      <c r="A27" s="61"/>
      <c r="B27" s="48" t="s">
        <v>55</v>
      </c>
      <c r="C27" s="61"/>
      <c r="D27" s="62"/>
      <c r="E27" s="50" t="n">
        <f aca="false">F27+G27</f>
        <v>7078</v>
      </c>
      <c r="F27" s="50" t="n">
        <f aca="false">I27+L27+O27</f>
        <v>3469</v>
      </c>
      <c r="G27" s="50" t="n">
        <f aca="false">J27+M27+P27</f>
        <v>3609</v>
      </c>
      <c r="H27" s="58" t="n">
        <f aca="false">I27+J27</f>
        <v>704</v>
      </c>
      <c r="I27" s="58" t="n">
        <v>373</v>
      </c>
      <c r="J27" s="59" t="n">
        <v>331</v>
      </c>
      <c r="K27" s="58" t="n">
        <f aca="false">L27+M27</f>
        <v>6265</v>
      </c>
      <c r="L27" s="50" t="n">
        <v>3043</v>
      </c>
      <c r="M27" s="59" t="n">
        <v>3222</v>
      </c>
      <c r="N27" s="58" t="n">
        <f aca="false">O27+P27</f>
        <v>109</v>
      </c>
      <c r="O27" s="59" t="n">
        <v>53</v>
      </c>
      <c r="P27" s="59" t="n">
        <v>56</v>
      </c>
      <c r="Q27" s="58" t="s">
        <v>28</v>
      </c>
      <c r="R27" s="58" t="s">
        <v>28</v>
      </c>
      <c r="S27" s="58" t="s">
        <v>28</v>
      </c>
      <c r="T27" s="61"/>
      <c r="U27" s="56" t="s">
        <v>56</v>
      </c>
    </row>
    <row r="28" customFormat="false" ht="15.6" hidden="false" customHeight="true" outlineLevel="0" collapsed="false">
      <c r="A28" s="61"/>
      <c r="B28" s="48" t="s">
        <v>57</v>
      </c>
      <c r="C28" s="61"/>
      <c r="D28" s="62"/>
      <c r="E28" s="50" t="n">
        <f aca="false">F28+G28</f>
        <v>6317</v>
      </c>
      <c r="F28" s="50" t="n">
        <f aca="false">I28+L28+O28</f>
        <v>2996</v>
      </c>
      <c r="G28" s="50" t="n">
        <f aca="false">J28+M28+P28</f>
        <v>3321</v>
      </c>
      <c r="H28" s="58" t="n">
        <f aca="false">I28+J28</f>
        <v>505</v>
      </c>
      <c r="I28" s="58" t="n">
        <v>279</v>
      </c>
      <c r="J28" s="59" t="n">
        <v>226</v>
      </c>
      <c r="K28" s="58" t="n">
        <f aca="false">L28+M28</f>
        <v>5755</v>
      </c>
      <c r="L28" s="50" t="n">
        <v>2687</v>
      </c>
      <c r="M28" s="59" t="n">
        <v>3068</v>
      </c>
      <c r="N28" s="58" t="n">
        <f aca="false">O28+P28</f>
        <v>57</v>
      </c>
      <c r="O28" s="59" t="n">
        <v>30</v>
      </c>
      <c r="P28" s="59" t="n">
        <v>27</v>
      </c>
      <c r="Q28" s="58" t="s">
        <v>28</v>
      </c>
      <c r="R28" s="58" t="s">
        <v>28</v>
      </c>
      <c r="S28" s="58" t="s">
        <v>28</v>
      </c>
      <c r="T28" s="61"/>
      <c r="U28" s="56" t="s">
        <v>58</v>
      </c>
    </row>
    <row r="29" customFormat="false" ht="15.6" hidden="false" customHeight="true" outlineLevel="0" collapsed="false">
      <c r="A29" s="61"/>
      <c r="B29" s="48" t="s">
        <v>59</v>
      </c>
      <c r="C29" s="61"/>
      <c r="D29" s="62"/>
      <c r="E29" s="50" t="n">
        <f aca="false">F29+G29</f>
        <v>6072</v>
      </c>
      <c r="F29" s="50" t="n">
        <f aca="false">I29+L29+O29</f>
        <v>2554</v>
      </c>
      <c r="G29" s="50" t="n">
        <f aca="false">J29+M29+P29</f>
        <v>3518</v>
      </c>
      <c r="H29" s="58" t="n">
        <f aca="false">I29+J29</f>
        <v>427</v>
      </c>
      <c r="I29" s="58" t="n">
        <v>174</v>
      </c>
      <c r="J29" s="59" t="n">
        <v>253</v>
      </c>
      <c r="K29" s="58" t="n">
        <f aca="false">L29+M29</f>
        <v>5570</v>
      </c>
      <c r="L29" s="50" t="n">
        <v>2336</v>
      </c>
      <c r="M29" s="59" t="n">
        <v>3234</v>
      </c>
      <c r="N29" s="58" t="n">
        <f aca="false">O29+P29</f>
        <v>75</v>
      </c>
      <c r="O29" s="59" t="n">
        <v>44</v>
      </c>
      <c r="P29" s="59" t="n">
        <v>31</v>
      </c>
      <c r="Q29" s="58" t="s">
        <v>28</v>
      </c>
      <c r="R29" s="58" t="s">
        <v>28</v>
      </c>
      <c r="S29" s="58" t="s">
        <v>28</v>
      </c>
      <c r="T29" s="61"/>
      <c r="U29" s="56" t="s">
        <v>60</v>
      </c>
    </row>
    <row r="30" customFormat="false" ht="15.6" hidden="false" customHeight="true" outlineLevel="0" collapsed="false">
      <c r="A30" s="57" t="s">
        <v>61</v>
      </c>
      <c r="B30" s="47"/>
      <c r="C30" s="61"/>
      <c r="D30" s="62"/>
      <c r="E30" s="44" t="n">
        <f aca="false">F30+G30</f>
        <v>12620</v>
      </c>
      <c r="F30" s="44" t="n">
        <f aca="false">L30+O30</f>
        <v>4189</v>
      </c>
      <c r="G30" s="44" t="n">
        <f aca="false">M30+P30</f>
        <v>8431</v>
      </c>
      <c r="H30" s="44" t="s">
        <v>28</v>
      </c>
      <c r="I30" s="44" t="s">
        <v>28</v>
      </c>
      <c r="J30" s="44" t="s">
        <v>28</v>
      </c>
      <c r="K30" s="64" t="n">
        <f aca="false">L30+M30</f>
        <v>12540</v>
      </c>
      <c r="L30" s="44" t="n">
        <f aca="false">L31+L32+L33</f>
        <v>4152</v>
      </c>
      <c r="M30" s="44" t="n">
        <f aca="false">M31+M32+M33</f>
        <v>8388</v>
      </c>
      <c r="N30" s="64" t="n">
        <f aca="false">O30+P30</f>
        <v>80</v>
      </c>
      <c r="O30" s="44" t="n">
        <f aca="false">O31+O32+O33</f>
        <v>37</v>
      </c>
      <c r="P30" s="44" t="n">
        <f aca="false">P31+P32+P33</f>
        <v>43</v>
      </c>
      <c r="Q30" s="64" t="s">
        <v>28</v>
      </c>
      <c r="R30" s="64" t="s">
        <v>28</v>
      </c>
      <c r="S30" s="64" t="s">
        <v>28</v>
      </c>
      <c r="T30" s="45" t="s">
        <v>62</v>
      </c>
      <c r="U30" s="46"/>
      <c r="V30" s="19"/>
    </row>
    <row r="31" customFormat="false" ht="15.6" hidden="false" customHeight="true" outlineLevel="0" collapsed="false">
      <c r="A31" s="61"/>
      <c r="B31" s="48" t="s">
        <v>63</v>
      </c>
      <c r="C31" s="61"/>
      <c r="D31" s="62"/>
      <c r="E31" s="50" t="n">
        <f aca="false">F31+G31</f>
        <v>4597</v>
      </c>
      <c r="F31" s="50" t="n">
        <f aca="false">L31+O31</f>
        <v>1587</v>
      </c>
      <c r="G31" s="50" t="n">
        <f aca="false">M31+P31</f>
        <v>3010</v>
      </c>
      <c r="H31" s="58" t="s">
        <v>28</v>
      </c>
      <c r="I31" s="58" t="s">
        <v>28</v>
      </c>
      <c r="J31" s="59" t="s">
        <v>28</v>
      </c>
      <c r="K31" s="58" t="n">
        <f aca="false">L31+M31</f>
        <v>4566</v>
      </c>
      <c r="L31" s="50" t="n">
        <v>1571</v>
      </c>
      <c r="M31" s="59" t="n">
        <v>2995</v>
      </c>
      <c r="N31" s="58" t="n">
        <f aca="false">O31+P31</f>
        <v>31</v>
      </c>
      <c r="O31" s="59" t="n">
        <v>16</v>
      </c>
      <c r="P31" s="59" t="n">
        <v>15</v>
      </c>
      <c r="Q31" s="58" t="s">
        <v>28</v>
      </c>
      <c r="R31" s="58" t="s">
        <v>28</v>
      </c>
      <c r="S31" s="58" t="s">
        <v>28</v>
      </c>
      <c r="T31" s="61"/>
      <c r="U31" s="56" t="s">
        <v>64</v>
      </c>
    </row>
    <row r="32" customFormat="false" ht="15.6" hidden="false" customHeight="true" outlineLevel="0" collapsed="false">
      <c r="A32" s="61"/>
      <c r="B32" s="48" t="s">
        <v>65</v>
      </c>
      <c r="C32" s="61"/>
      <c r="D32" s="62"/>
      <c r="E32" s="50" t="n">
        <f aca="false">F32+G32</f>
        <v>4286</v>
      </c>
      <c r="F32" s="50" t="n">
        <f aca="false">L32+O32</f>
        <v>1418</v>
      </c>
      <c r="G32" s="50" t="n">
        <f aca="false">M32+P32</f>
        <v>2868</v>
      </c>
      <c r="H32" s="58" t="s">
        <v>28</v>
      </c>
      <c r="I32" s="58" t="s">
        <v>28</v>
      </c>
      <c r="J32" s="59" t="s">
        <v>28</v>
      </c>
      <c r="K32" s="58" t="n">
        <f aca="false">L32+M32</f>
        <v>4255</v>
      </c>
      <c r="L32" s="50" t="n">
        <v>1407</v>
      </c>
      <c r="M32" s="59" t="n">
        <v>2848</v>
      </c>
      <c r="N32" s="58" t="n">
        <f aca="false">O32+P32</f>
        <v>31</v>
      </c>
      <c r="O32" s="59" t="n">
        <v>11</v>
      </c>
      <c r="P32" s="59" t="n">
        <v>20</v>
      </c>
      <c r="Q32" s="58" t="s">
        <v>28</v>
      </c>
      <c r="R32" s="58" t="s">
        <v>28</v>
      </c>
      <c r="S32" s="58" t="s">
        <v>28</v>
      </c>
      <c r="T32" s="61"/>
      <c r="U32" s="56" t="s">
        <v>66</v>
      </c>
    </row>
    <row r="33" customFormat="false" ht="15.6" hidden="false" customHeight="true" outlineLevel="0" collapsed="false">
      <c r="A33" s="61"/>
      <c r="B33" s="48" t="s">
        <v>67</v>
      </c>
      <c r="C33" s="61"/>
      <c r="D33" s="62"/>
      <c r="E33" s="50" t="n">
        <f aca="false">F33+G33</f>
        <v>3737</v>
      </c>
      <c r="F33" s="50" t="n">
        <f aca="false">L33+O33</f>
        <v>1184</v>
      </c>
      <c r="G33" s="50" t="n">
        <f aca="false">M33+P33</f>
        <v>2553</v>
      </c>
      <c r="H33" s="58" t="s">
        <v>28</v>
      </c>
      <c r="I33" s="58" t="s">
        <v>28</v>
      </c>
      <c r="J33" s="59" t="s">
        <v>28</v>
      </c>
      <c r="K33" s="58" t="n">
        <f aca="false">L33+M33</f>
        <v>3719</v>
      </c>
      <c r="L33" s="50" t="n">
        <v>1174</v>
      </c>
      <c r="M33" s="59" t="n">
        <v>2545</v>
      </c>
      <c r="N33" s="58" t="n">
        <f aca="false">O33+P33</f>
        <v>18</v>
      </c>
      <c r="O33" s="59" t="n">
        <v>10</v>
      </c>
      <c r="P33" s="59" t="n">
        <v>8</v>
      </c>
      <c r="Q33" s="58" t="s">
        <v>28</v>
      </c>
      <c r="R33" s="58" t="s">
        <v>28</v>
      </c>
      <c r="S33" s="58" t="s">
        <v>28</v>
      </c>
      <c r="T33" s="61"/>
      <c r="U33" s="56" t="s">
        <v>68</v>
      </c>
    </row>
    <row r="34" customFormat="false" ht="3" hidden="false" customHeight="true" outlineLevel="0" collapsed="false">
      <c r="A34" s="65"/>
      <c r="B34" s="65"/>
      <c r="C34" s="65"/>
      <c r="D34" s="65"/>
      <c r="E34" s="66"/>
      <c r="F34" s="67"/>
      <c r="G34" s="67"/>
      <c r="H34" s="66"/>
      <c r="I34" s="66"/>
      <c r="J34" s="67"/>
      <c r="K34" s="66"/>
      <c r="L34" s="66"/>
      <c r="M34" s="67"/>
      <c r="N34" s="66"/>
      <c r="O34" s="66"/>
      <c r="P34" s="67"/>
      <c r="Q34" s="66"/>
      <c r="R34" s="66"/>
      <c r="S34" s="67"/>
      <c r="T34" s="65"/>
      <c r="U34" s="65"/>
    </row>
    <row r="35" customFormat="false" ht="3" hidden="false" customHeight="true" outlineLevel="0" collapsed="false"/>
    <row r="36" s="68" customFormat="true" ht="5.25" hidden="false" customHeight="true" outlineLevel="0" collapsed="false">
      <c r="A36" s="12"/>
      <c r="C36" s="12"/>
      <c r="D36" s="12"/>
      <c r="E36" s="12"/>
      <c r="F36" s="12"/>
      <c r="G36" s="12"/>
      <c r="N36" s="12"/>
      <c r="O36" s="12"/>
    </row>
    <row r="37" s="69" customFormat="true" ht="17.25" hidden="false" customHeight="false" outlineLevel="0" collapsed="false">
      <c r="A37" s="68"/>
      <c r="B37" s="69" t="s">
        <v>69</v>
      </c>
      <c r="D37" s="70" t="s">
        <v>70</v>
      </c>
      <c r="M37" s="70" t="s">
        <v>71</v>
      </c>
      <c r="O37" s="68"/>
      <c r="P37" s="68"/>
    </row>
    <row r="38" s="71" customFormat="true" ht="18.75" hidden="false" customHeight="true" outlineLevel="0" collapsed="false">
      <c r="A38" s="68"/>
      <c r="B38" s="68" t="s">
        <v>72</v>
      </c>
      <c r="C38" s="69"/>
      <c r="D38" s="70" t="s">
        <v>73</v>
      </c>
      <c r="E38" s="69"/>
      <c r="F38" s="69"/>
      <c r="G38" s="69"/>
      <c r="I38" s="69"/>
      <c r="M38" s="70" t="s">
        <v>74</v>
      </c>
      <c r="N38" s="69"/>
      <c r="O38" s="68"/>
      <c r="P38" s="68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e</cp:lastModifiedBy>
  <cp:lastPrinted>2016-11-11T04:14:47Z</cp:lastPrinted>
  <dcterms:modified xsi:type="dcterms:W3CDTF">2016-11-14T09:09:19Z</dcterms:modified>
  <cp:revision>0</cp:revision>
  <dc:subject/>
  <dc:title/>
</cp:coreProperties>
</file>