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t xml:space="preserve">Level of educational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60</xdr:colOff>
      <xdr:row>0</xdr:row>
      <xdr:rowOff>0</xdr:rowOff>
    </xdr:from>
    <xdr:to>
      <xdr:col>24</xdr:col>
      <xdr:colOff>96120</xdr:colOff>
      <xdr:row>31</xdr:row>
      <xdr:rowOff>3600</xdr:rowOff>
    </xdr:to>
    <xdr:grpSp>
      <xdr:nvGrpSpPr>
        <xdr:cNvPr id="0" name="Group 142"/>
        <xdr:cNvGrpSpPr/>
      </xdr:nvGrpSpPr>
      <xdr:grpSpPr>
        <a:xfrm>
          <a:off x="15701040" y="0"/>
          <a:ext cx="733680" cy="7004520"/>
          <a:chOff x="15701040" y="0"/>
          <a:chExt cx="733680" cy="7004520"/>
        </a:xfrm>
      </xdr:grpSpPr>
      <xdr:sp>
        <xdr:nvSpPr>
          <xdr:cNvPr id="1" name="Text Box 6"/>
          <xdr:cNvSpPr/>
        </xdr:nvSpPr>
        <xdr:spPr>
          <a:xfrm>
            <a:off x="16033320" y="334440"/>
            <a:ext cx="37620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01040" y="0"/>
            <a:ext cx="7336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14600" y="363240"/>
            <a:ext cx="0" cy="664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.85"/>
    <col collapsed="false" customWidth="true" hidden="false" outlineLevel="0" max="20" min="6" style="1" width="7.71"/>
    <col collapsed="false" customWidth="true" hidden="false" outlineLevel="0" max="21" min="21" style="1" width="1.28"/>
    <col collapsed="false" customWidth="true" hidden="false" outlineLevel="0" max="22" min="22" style="1" width="1.85"/>
    <col collapsed="false" customWidth="true" hidden="false" outlineLevel="0" max="23" min="23" style="1" width="19.42"/>
    <col collapsed="false" customWidth="true" hidden="false" outlineLevel="0" max="24" min="24" style="1" width="6.42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C1" s="3" t="s">
        <v>0</v>
      </c>
      <c r="D1" s="4" t="n">
        <v>2.6</v>
      </c>
      <c r="E1" s="3" t="s">
        <v>1</v>
      </c>
      <c r="X1" s="5"/>
    </row>
    <row r="2" s="6" customFormat="true" ht="18.75" hidden="false" customHeight="false" outlineLevel="0" collapsed="false">
      <c r="C2" s="2" t="s">
        <v>2</v>
      </c>
      <c r="D2" s="4" t="n">
        <v>2.6</v>
      </c>
      <c r="E2" s="2" t="s">
        <v>3</v>
      </c>
      <c r="X2" s="7"/>
    </row>
    <row r="3" s="6" customFormat="true" ht="18.75" hidden="false" customHeight="false" outlineLevel="0" collapsed="false">
      <c r="D3" s="4"/>
      <c r="W3" s="8" t="s">
        <v>4</v>
      </c>
      <c r="X3" s="7"/>
    </row>
    <row r="4" s="13" customFormat="true" ht="21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 t="s">
        <v>8</v>
      </c>
      <c r="V4" s="11"/>
      <c r="W4" s="11"/>
      <c r="X4" s="12"/>
    </row>
    <row r="5" customFormat="false" ht="3" hidden="false" customHeight="true" outlineLevel="0" collapsed="false">
      <c r="A5" s="9"/>
      <c r="B5" s="9"/>
      <c r="C5" s="9"/>
      <c r="D5" s="9"/>
      <c r="E5" s="9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5"/>
      <c r="S5" s="15"/>
      <c r="T5" s="16"/>
      <c r="U5" s="11"/>
      <c r="V5" s="11"/>
      <c r="W5" s="11"/>
      <c r="X5" s="17"/>
    </row>
    <row r="6" s="20" customFormat="true" ht="20.25" hidden="false" customHeight="true" outlineLevel="0" collapsed="false">
      <c r="A6" s="9"/>
      <c r="B6" s="9"/>
      <c r="C6" s="9"/>
      <c r="D6" s="9"/>
      <c r="E6" s="9"/>
      <c r="F6" s="18" t="s">
        <v>9</v>
      </c>
      <c r="G6" s="18"/>
      <c r="H6" s="18"/>
      <c r="I6" s="18" t="s">
        <v>10</v>
      </c>
      <c r="J6" s="18"/>
      <c r="K6" s="18"/>
      <c r="L6" s="18" t="s">
        <v>11</v>
      </c>
      <c r="M6" s="18"/>
      <c r="N6" s="18"/>
      <c r="O6" s="18" t="s">
        <v>12</v>
      </c>
      <c r="P6" s="18"/>
      <c r="Q6" s="18"/>
      <c r="R6" s="18" t="s">
        <v>9</v>
      </c>
      <c r="S6" s="18"/>
      <c r="T6" s="18"/>
      <c r="U6" s="11"/>
      <c r="V6" s="11"/>
      <c r="W6" s="11"/>
      <c r="X6" s="19"/>
    </row>
    <row r="7" s="20" customFormat="true" ht="16.5" hidden="false" customHeight="true" outlineLevel="0" collapsed="false">
      <c r="A7" s="9"/>
      <c r="B7" s="9"/>
      <c r="C7" s="9"/>
      <c r="D7" s="9"/>
      <c r="E7" s="9"/>
      <c r="F7" s="21" t="s">
        <v>13</v>
      </c>
      <c r="G7" s="21"/>
      <c r="H7" s="21"/>
      <c r="I7" s="21" t="s">
        <v>14</v>
      </c>
      <c r="J7" s="21"/>
      <c r="K7" s="21"/>
      <c r="L7" s="21" t="s">
        <v>15</v>
      </c>
      <c r="M7" s="21"/>
      <c r="N7" s="21"/>
      <c r="O7" s="21" t="s">
        <v>16</v>
      </c>
      <c r="P7" s="21"/>
      <c r="Q7" s="21"/>
      <c r="R7" s="21" t="s">
        <v>13</v>
      </c>
      <c r="S7" s="21"/>
      <c r="T7" s="21"/>
      <c r="U7" s="11"/>
      <c r="V7" s="11"/>
      <c r="W7" s="11"/>
    </row>
    <row r="8" s="20" customFormat="true" ht="18" hidden="false" customHeight="true" outlineLevel="0" collapsed="false">
      <c r="A8" s="9"/>
      <c r="B8" s="9"/>
      <c r="C8" s="9"/>
      <c r="D8" s="9"/>
      <c r="E8" s="9"/>
      <c r="F8" s="22" t="s">
        <v>17</v>
      </c>
      <c r="G8" s="23" t="s">
        <v>18</v>
      </c>
      <c r="H8" s="24" t="s">
        <v>19</v>
      </c>
      <c r="I8" s="25" t="s">
        <v>17</v>
      </c>
      <c r="J8" s="23" t="s">
        <v>18</v>
      </c>
      <c r="K8" s="24" t="s">
        <v>19</v>
      </c>
      <c r="L8" s="22" t="s">
        <v>17</v>
      </c>
      <c r="M8" s="23" t="s">
        <v>18</v>
      </c>
      <c r="N8" s="24" t="s">
        <v>19</v>
      </c>
      <c r="O8" s="22" t="s">
        <v>17</v>
      </c>
      <c r="P8" s="23" t="s">
        <v>18</v>
      </c>
      <c r="Q8" s="24" t="s">
        <v>19</v>
      </c>
      <c r="R8" s="22" t="s">
        <v>17</v>
      </c>
      <c r="S8" s="23" t="s">
        <v>18</v>
      </c>
      <c r="T8" s="24" t="s">
        <v>19</v>
      </c>
      <c r="U8" s="11"/>
      <c r="V8" s="11"/>
      <c r="W8" s="11"/>
    </row>
    <row r="9" s="20" customFormat="true" ht="16.5" hidden="false" customHeight="true" outlineLevel="0" collapsed="false">
      <c r="A9" s="9"/>
      <c r="B9" s="9"/>
      <c r="C9" s="9"/>
      <c r="D9" s="9"/>
      <c r="E9" s="9"/>
      <c r="F9" s="26" t="s">
        <v>20</v>
      </c>
      <c r="G9" s="27" t="s">
        <v>21</v>
      </c>
      <c r="H9" s="28" t="s">
        <v>22</v>
      </c>
      <c r="I9" s="29" t="s">
        <v>20</v>
      </c>
      <c r="J9" s="27" t="s">
        <v>21</v>
      </c>
      <c r="K9" s="28" t="s">
        <v>22</v>
      </c>
      <c r="L9" s="26" t="s">
        <v>20</v>
      </c>
      <c r="M9" s="27" t="s">
        <v>21</v>
      </c>
      <c r="N9" s="28" t="s">
        <v>22</v>
      </c>
      <c r="O9" s="26" t="s">
        <v>20</v>
      </c>
      <c r="P9" s="27" t="s">
        <v>21</v>
      </c>
      <c r="Q9" s="28" t="s">
        <v>22</v>
      </c>
      <c r="R9" s="26" t="s">
        <v>20</v>
      </c>
      <c r="S9" s="27" t="s">
        <v>21</v>
      </c>
      <c r="T9" s="28" t="s">
        <v>22</v>
      </c>
      <c r="U9" s="11"/>
      <c r="V9" s="11"/>
      <c r="W9" s="11"/>
      <c r="X9" s="19"/>
    </row>
    <row r="10" s="37" customFormat="true" ht="21" hidden="false" customHeight="true" outlineLevel="0" collapsed="false">
      <c r="A10" s="30" t="s">
        <v>23</v>
      </c>
      <c r="B10" s="30"/>
      <c r="C10" s="30"/>
      <c r="D10" s="30"/>
      <c r="E10" s="30"/>
      <c r="F10" s="31" t="n">
        <v>452.63825</v>
      </c>
      <c r="G10" s="32" t="n">
        <v>247.79895</v>
      </c>
      <c r="H10" s="33" t="n">
        <v>204.8393</v>
      </c>
      <c r="I10" s="34" t="n">
        <v>445.09619</v>
      </c>
      <c r="J10" s="32" t="n">
        <v>244.56993</v>
      </c>
      <c r="K10" s="34" t="n">
        <v>200.52627</v>
      </c>
      <c r="L10" s="32" t="n">
        <v>481.34291</v>
      </c>
      <c r="M10" s="34" t="n">
        <v>249.98731</v>
      </c>
      <c r="N10" s="32" t="n">
        <v>231.3556</v>
      </c>
      <c r="O10" s="35" t="n">
        <v>485.52174</v>
      </c>
      <c r="P10" s="35" t="n">
        <v>254.23311</v>
      </c>
      <c r="Q10" s="35" t="n">
        <v>231.28862</v>
      </c>
      <c r="R10" s="35" t="n">
        <v>429.9389</v>
      </c>
      <c r="S10" s="35" t="n">
        <v>237.84998</v>
      </c>
      <c r="T10" s="35" t="n">
        <v>192.08893</v>
      </c>
      <c r="U10" s="36" t="s">
        <v>20</v>
      </c>
      <c r="V10" s="36"/>
      <c r="W10" s="36"/>
    </row>
    <row r="11" s="38" customFormat="true" ht="21" hidden="false" customHeight="true" outlineLevel="0" collapsed="false">
      <c r="A11" s="20"/>
      <c r="B11" s="38" t="s">
        <v>24</v>
      </c>
      <c r="F11" s="39" t="n">
        <v>0.09752</v>
      </c>
      <c r="G11" s="40" t="s">
        <v>25</v>
      </c>
      <c r="H11" s="41" t="n">
        <v>0.09752</v>
      </c>
      <c r="I11" s="42" t="s">
        <v>25</v>
      </c>
      <c r="J11" s="40" t="s">
        <v>25</v>
      </c>
      <c r="K11" s="42" t="s">
        <v>25</v>
      </c>
      <c r="L11" s="40" t="n">
        <v>1.41059</v>
      </c>
      <c r="M11" s="42" t="n">
        <v>0.23617</v>
      </c>
      <c r="N11" s="40" t="n">
        <v>1.17442</v>
      </c>
      <c r="O11" s="40" t="n">
        <v>0.7539</v>
      </c>
      <c r="P11" s="40" t="n">
        <v>0.58281</v>
      </c>
      <c r="Q11" s="40" t="n">
        <v>0.17109</v>
      </c>
      <c r="R11" s="40" t="n">
        <v>1.30444</v>
      </c>
      <c r="S11" s="40" t="n">
        <v>0.71006</v>
      </c>
      <c r="T11" s="40" t="n">
        <v>0.59438</v>
      </c>
      <c r="U11" s="39"/>
      <c r="V11" s="19" t="s">
        <v>26</v>
      </c>
      <c r="W11" s="19"/>
    </row>
    <row r="12" s="38" customFormat="true" ht="21" hidden="false" customHeight="true" outlineLevel="0" collapsed="false">
      <c r="B12" s="38" t="s">
        <v>27</v>
      </c>
      <c r="F12" s="39" t="n">
        <v>140.95019</v>
      </c>
      <c r="G12" s="40" t="n">
        <v>78.72027</v>
      </c>
      <c r="H12" s="41" t="n">
        <v>62.22992</v>
      </c>
      <c r="I12" s="42" t="n">
        <v>117.80463</v>
      </c>
      <c r="J12" s="40" t="n">
        <v>68.5846</v>
      </c>
      <c r="K12" s="42" t="n">
        <v>49.22003</v>
      </c>
      <c r="L12" s="40" t="n">
        <v>153.3126</v>
      </c>
      <c r="M12" s="42" t="n">
        <v>74.92754</v>
      </c>
      <c r="N12" s="40" t="n">
        <v>78.38506</v>
      </c>
      <c r="O12" s="40" t="n">
        <v>149.44904</v>
      </c>
      <c r="P12" s="40" t="n">
        <v>77.88142</v>
      </c>
      <c r="Q12" s="40" t="n">
        <v>71.56762</v>
      </c>
      <c r="R12" s="40" t="n">
        <v>126.17683</v>
      </c>
      <c r="S12" s="40" t="n">
        <v>67.08636</v>
      </c>
      <c r="T12" s="40" t="n">
        <v>59.09046</v>
      </c>
      <c r="U12" s="39"/>
      <c r="V12" s="19" t="s">
        <v>28</v>
      </c>
      <c r="W12" s="19"/>
    </row>
    <row r="13" s="38" customFormat="true" ht="21" hidden="false" customHeight="true" outlineLevel="0" collapsed="false">
      <c r="B13" s="38" t="s">
        <v>29</v>
      </c>
      <c r="F13" s="39" t="n">
        <v>126.34476</v>
      </c>
      <c r="G13" s="40" t="n">
        <v>68.44862</v>
      </c>
      <c r="H13" s="41" t="n">
        <v>57.89614</v>
      </c>
      <c r="I13" s="42" t="n">
        <v>139.88809</v>
      </c>
      <c r="J13" s="40" t="n">
        <v>78.31548</v>
      </c>
      <c r="K13" s="42" t="n">
        <v>61.57261</v>
      </c>
      <c r="L13" s="40" t="n">
        <v>130.24038</v>
      </c>
      <c r="M13" s="42" t="n">
        <v>71.1911</v>
      </c>
      <c r="N13" s="40" t="n">
        <v>59.04928</v>
      </c>
      <c r="O13" s="40" t="n">
        <v>155.41772</v>
      </c>
      <c r="P13" s="40" t="n">
        <v>78.70691</v>
      </c>
      <c r="Q13" s="40" t="n">
        <v>76.71081</v>
      </c>
      <c r="R13" s="40" t="n">
        <v>126.88852</v>
      </c>
      <c r="S13" s="40" t="n">
        <v>68.34864</v>
      </c>
      <c r="T13" s="40" t="n">
        <v>58.53988</v>
      </c>
      <c r="U13" s="39"/>
      <c r="V13" s="19" t="s">
        <v>30</v>
      </c>
      <c r="W13" s="19"/>
    </row>
    <row r="14" s="38" customFormat="true" ht="21" hidden="false" customHeight="true" outlineLevel="0" collapsed="false">
      <c r="B14" s="38" t="s">
        <v>31</v>
      </c>
      <c r="F14" s="39" t="n">
        <v>54.42778</v>
      </c>
      <c r="G14" s="40" t="n">
        <v>35.0978</v>
      </c>
      <c r="H14" s="41" t="n">
        <v>19.32998</v>
      </c>
      <c r="I14" s="42" t="n">
        <v>67.23171</v>
      </c>
      <c r="J14" s="40" t="n">
        <v>33.0473</v>
      </c>
      <c r="K14" s="42" t="n">
        <v>34.18441</v>
      </c>
      <c r="L14" s="40" t="n">
        <v>71.89537</v>
      </c>
      <c r="M14" s="42" t="n">
        <v>39.82003</v>
      </c>
      <c r="N14" s="40" t="n">
        <v>32.07534</v>
      </c>
      <c r="O14" s="40" t="n">
        <v>58.49407</v>
      </c>
      <c r="P14" s="40" t="n">
        <v>35.61965</v>
      </c>
      <c r="Q14" s="40" t="n">
        <v>22.87442</v>
      </c>
      <c r="R14" s="40" t="n">
        <v>52.51432</v>
      </c>
      <c r="S14" s="40" t="n">
        <v>34.76481</v>
      </c>
      <c r="T14" s="40" t="n">
        <v>17.74951</v>
      </c>
      <c r="U14" s="39"/>
      <c r="V14" s="19" t="s">
        <v>32</v>
      </c>
      <c r="W14" s="19"/>
    </row>
    <row r="15" s="38" customFormat="true" ht="21" hidden="false" customHeight="true" outlineLevel="0" collapsed="false">
      <c r="B15" s="38" t="s">
        <v>33</v>
      </c>
      <c r="F15" s="39" t="n">
        <f aca="false">SUM(F16:F18)</f>
        <v>66.93257</v>
      </c>
      <c r="G15" s="39" t="n">
        <f aca="false">SUM(G16:G18)</f>
        <v>37.77963</v>
      </c>
      <c r="H15" s="39" t="n">
        <f aca="false">SUM(H16:H18)</f>
        <v>29.15294</v>
      </c>
      <c r="I15" s="39" t="n">
        <f aca="false">SUM(I16:I18)</f>
        <v>73.70638</v>
      </c>
      <c r="J15" s="39" t="n">
        <f aca="false">SUM(J16:J18)</f>
        <v>44.06427</v>
      </c>
      <c r="K15" s="39" t="n">
        <f aca="false">SUM(K16:K18)</f>
        <v>29.64213</v>
      </c>
      <c r="L15" s="39" t="n">
        <f aca="false">SUM(L16:L18)</f>
        <v>77.87328</v>
      </c>
      <c r="M15" s="39" t="n">
        <f aca="false">SUM(M16:M18)</f>
        <v>46.49417</v>
      </c>
      <c r="N15" s="39" t="n">
        <f aca="false">SUM(N16:N18)</f>
        <v>31.37911</v>
      </c>
      <c r="O15" s="39" t="n">
        <f aca="false">SUM(O16:O18)</f>
        <v>62.03319</v>
      </c>
      <c r="P15" s="39" t="n">
        <f aca="false">SUM(P16:P18)</f>
        <v>34.70444</v>
      </c>
      <c r="Q15" s="39" t="n">
        <f aca="false">SUM(Q16:Q18)</f>
        <v>27.32875</v>
      </c>
      <c r="R15" s="39" t="n">
        <f aca="false">SUM(R16:R18)</f>
        <v>69.20804</v>
      </c>
      <c r="S15" s="39" t="n">
        <f aca="false">SUM(S16:S18)</f>
        <v>39.48184</v>
      </c>
      <c r="T15" s="39" t="n">
        <f aca="false">SUM(T16:T18)</f>
        <v>29.72621</v>
      </c>
      <c r="U15" s="39"/>
      <c r="V15" s="19" t="s">
        <v>34</v>
      </c>
      <c r="W15" s="19"/>
    </row>
    <row r="16" s="38" customFormat="true" ht="21" hidden="false" customHeight="true" outlineLevel="0" collapsed="false">
      <c r="C16" s="38" t="s">
        <v>35</v>
      </c>
      <c r="F16" s="39" t="n">
        <v>60.67571</v>
      </c>
      <c r="G16" s="40" t="n">
        <v>32.86637</v>
      </c>
      <c r="H16" s="41" t="n">
        <v>27.80934</v>
      </c>
      <c r="I16" s="42" t="n">
        <v>66.79532</v>
      </c>
      <c r="J16" s="40" t="n">
        <v>38.77134</v>
      </c>
      <c r="K16" s="42" t="n">
        <v>28.02399</v>
      </c>
      <c r="L16" s="40" t="n">
        <v>64.48204</v>
      </c>
      <c r="M16" s="42" t="n">
        <v>37.4851</v>
      </c>
      <c r="N16" s="40" t="n">
        <v>26.99694</v>
      </c>
      <c r="O16" s="40" t="n">
        <v>51.5751</v>
      </c>
      <c r="P16" s="40" t="n">
        <v>29.35591</v>
      </c>
      <c r="Q16" s="40" t="n">
        <v>22.21919</v>
      </c>
      <c r="R16" s="40" t="n">
        <v>61.96779</v>
      </c>
      <c r="S16" s="40" t="n">
        <v>34.63593</v>
      </c>
      <c r="T16" s="40" t="n">
        <v>27.33186</v>
      </c>
      <c r="U16" s="39"/>
      <c r="V16" s="19"/>
      <c r="W16" s="19" t="s">
        <v>36</v>
      </c>
    </row>
    <row r="17" s="38" customFormat="true" ht="21" hidden="false" customHeight="true" outlineLevel="0" collapsed="false">
      <c r="C17" s="38" t="s">
        <v>37</v>
      </c>
      <c r="F17" s="39" t="n">
        <v>6.25686</v>
      </c>
      <c r="G17" s="40" t="n">
        <v>4.91326</v>
      </c>
      <c r="H17" s="41" t="n">
        <v>1.3436</v>
      </c>
      <c r="I17" s="42" t="n">
        <v>6.91106</v>
      </c>
      <c r="J17" s="40" t="n">
        <v>5.29293</v>
      </c>
      <c r="K17" s="42" t="n">
        <v>1.61814</v>
      </c>
      <c r="L17" s="40" t="n">
        <v>12.91805</v>
      </c>
      <c r="M17" s="42" t="n">
        <v>8.53588</v>
      </c>
      <c r="N17" s="40" t="n">
        <v>4.38217</v>
      </c>
      <c r="O17" s="40" t="n">
        <v>10.45809</v>
      </c>
      <c r="P17" s="40" t="n">
        <v>5.34853</v>
      </c>
      <c r="Q17" s="40" t="n">
        <v>5.10956</v>
      </c>
      <c r="R17" s="40" t="n">
        <v>7.24025</v>
      </c>
      <c r="S17" s="40" t="n">
        <v>4.84591</v>
      </c>
      <c r="T17" s="40" t="n">
        <v>2.39435</v>
      </c>
      <c r="U17" s="39"/>
      <c r="V17" s="19"/>
      <c r="W17" s="19" t="s">
        <v>38</v>
      </c>
    </row>
    <row r="18" s="38" customFormat="true" ht="21" hidden="false" customHeight="true" outlineLevel="0" collapsed="false">
      <c r="C18" s="38" t="s">
        <v>39</v>
      </c>
      <c r="F18" s="39" t="s">
        <v>25</v>
      </c>
      <c r="G18" s="40" t="s">
        <v>25</v>
      </c>
      <c r="H18" s="41" t="s">
        <v>25</v>
      </c>
      <c r="I18" s="42" t="s">
        <v>25</v>
      </c>
      <c r="J18" s="40" t="s">
        <v>25</v>
      </c>
      <c r="K18" s="42" t="s">
        <v>25</v>
      </c>
      <c r="L18" s="40" t="n">
        <v>0.47319</v>
      </c>
      <c r="M18" s="42" t="n">
        <v>0.47319</v>
      </c>
      <c r="N18" s="40" t="s">
        <v>25</v>
      </c>
      <c r="O18" s="40" t="s">
        <v>25</v>
      </c>
      <c r="P18" s="40" t="s">
        <v>25</v>
      </c>
      <c r="Q18" s="40" t="s">
        <v>25</v>
      </c>
      <c r="R18" s="40" t="s">
        <v>25</v>
      </c>
      <c r="S18" s="40" t="s">
        <v>25</v>
      </c>
      <c r="T18" s="40" t="s">
        <v>25</v>
      </c>
      <c r="U18" s="39"/>
      <c r="V18" s="19"/>
      <c r="W18" s="19" t="s">
        <v>40</v>
      </c>
    </row>
    <row r="19" s="38" customFormat="true" ht="21" hidden="false" customHeight="true" outlineLevel="0" collapsed="false">
      <c r="B19" s="38" t="s">
        <v>41</v>
      </c>
      <c r="F19" s="39" t="n">
        <f aca="false">SUM(F20:F22)</f>
        <v>63.88543</v>
      </c>
      <c r="G19" s="39" t="n">
        <f aca="false">SUM(G20:G22)</f>
        <v>27.75262</v>
      </c>
      <c r="H19" s="39" t="n">
        <f aca="false">SUM(H20:H22)</f>
        <v>36.13281</v>
      </c>
      <c r="I19" s="39" t="n">
        <f aca="false">SUM(I20:I22)</f>
        <v>46.46538</v>
      </c>
      <c r="J19" s="39" t="n">
        <f aca="false">SUM(J20:J22)</f>
        <v>20.55829</v>
      </c>
      <c r="K19" s="39" t="n">
        <f aca="false">SUM(K20:K22)</f>
        <v>25.90709</v>
      </c>
      <c r="L19" s="39" t="n">
        <f aca="false">SUM(L20:L22)</f>
        <v>46.61069</v>
      </c>
      <c r="M19" s="39" t="n">
        <f aca="false">SUM(M20:M22)</f>
        <v>17.31831</v>
      </c>
      <c r="N19" s="39" t="n">
        <f aca="false">SUM(N20:N22)</f>
        <v>29.29238</v>
      </c>
      <c r="O19" s="39" t="n">
        <f aca="false">SUM(O20:O22)</f>
        <v>59.37383</v>
      </c>
      <c r="P19" s="39" t="n">
        <f aca="false">SUM(P20:P22)</f>
        <v>26.73788</v>
      </c>
      <c r="Q19" s="39" t="n">
        <f aca="false">SUM(Q20:Q22)</f>
        <v>32.63594</v>
      </c>
      <c r="R19" s="39" t="n">
        <f aca="false">SUM(R20:R22)</f>
        <v>53.78541</v>
      </c>
      <c r="S19" s="39" t="n">
        <f aca="false">SUM(S20:S22)</f>
        <v>27.39692</v>
      </c>
      <c r="T19" s="39" t="n">
        <f aca="false">SUM(T20:T22)</f>
        <v>26.38849</v>
      </c>
      <c r="U19" s="39"/>
      <c r="V19" s="19" t="s">
        <v>42</v>
      </c>
      <c r="W19" s="19"/>
    </row>
    <row r="20" s="38" customFormat="true" ht="21" hidden="false" customHeight="true" outlineLevel="0" collapsed="false">
      <c r="C20" s="38" t="s">
        <v>43</v>
      </c>
      <c r="F20" s="39" t="n">
        <v>27.72133</v>
      </c>
      <c r="G20" s="40" t="n">
        <v>12.65479</v>
      </c>
      <c r="H20" s="41" t="n">
        <v>15.06654</v>
      </c>
      <c r="I20" s="42" t="n">
        <v>24.08073</v>
      </c>
      <c r="J20" s="40" t="n">
        <v>12.05479</v>
      </c>
      <c r="K20" s="42" t="n">
        <v>12.02594</v>
      </c>
      <c r="L20" s="40" t="n">
        <v>23.80636</v>
      </c>
      <c r="M20" s="42" t="n">
        <v>8.34936</v>
      </c>
      <c r="N20" s="40" t="n">
        <v>15.457</v>
      </c>
      <c r="O20" s="40" t="n">
        <v>23.98299</v>
      </c>
      <c r="P20" s="40" t="n">
        <v>9.05004</v>
      </c>
      <c r="Q20" s="40" t="n">
        <v>14.93295</v>
      </c>
      <c r="R20" s="40" t="n">
        <v>26.91721</v>
      </c>
      <c r="S20" s="40" t="n">
        <v>12.78061</v>
      </c>
      <c r="T20" s="40" t="n">
        <v>14.1366</v>
      </c>
      <c r="U20" s="39"/>
      <c r="V20" s="19"/>
      <c r="W20" s="19" t="s">
        <v>44</v>
      </c>
    </row>
    <row r="21" s="38" customFormat="true" ht="21" hidden="false" customHeight="true" outlineLevel="0" collapsed="false">
      <c r="C21" s="38" t="s">
        <v>45</v>
      </c>
      <c r="F21" s="39" t="n">
        <v>15.75886</v>
      </c>
      <c r="G21" s="40" t="n">
        <v>6.03405</v>
      </c>
      <c r="H21" s="41" t="n">
        <v>9.72481</v>
      </c>
      <c r="I21" s="42" t="n">
        <v>11.9123</v>
      </c>
      <c r="J21" s="40" t="n">
        <v>4.85423</v>
      </c>
      <c r="K21" s="42" t="n">
        <v>7.05807</v>
      </c>
      <c r="L21" s="40" t="n">
        <v>12.90442</v>
      </c>
      <c r="M21" s="42" t="n">
        <v>5.3045</v>
      </c>
      <c r="N21" s="40" t="n">
        <v>7.59993</v>
      </c>
      <c r="O21" s="40" t="n">
        <v>18.9233</v>
      </c>
      <c r="P21" s="40" t="n">
        <v>11.55802</v>
      </c>
      <c r="Q21" s="40" t="n">
        <v>7.36527</v>
      </c>
      <c r="R21" s="40" t="n">
        <v>11.09273</v>
      </c>
      <c r="S21" s="40" t="n">
        <v>6.71633</v>
      </c>
      <c r="T21" s="40" t="n">
        <v>4.3764</v>
      </c>
      <c r="U21" s="39"/>
      <c r="V21" s="19"/>
      <c r="W21" s="19" t="s">
        <v>46</v>
      </c>
    </row>
    <row r="22" s="38" customFormat="true" ht="21" hidden="false" customHeight="true" outlineLevel="0" collapsed="false">
      <c r="C22" s="38" t="s">
        <v>39</v>
      </c>
      <c r="F22" s="39" t="n">
        <v>20.40524</v>
      </c>
      <c r="G22" s="40" t="n">
        <v>9.06378</v>
      </c>
      <c r="H22" s="41" t="n">
        <v>11.34146</v>
      </c>
      <c r="I22" s="42" t="n">
        <v>10.47235</v>
      </c>
      <c r="J22" s="40" t="n">
        <v>3.64927</v>
      </c>
      <c r="K22" s="42" t="n">
        <v>6.82308</v>
      </c>
      <c r="L22" s="40" t="n">
        <v>9.89991</v>
      </c>
      <c r="M22" s="42" t="n">
        <v>3.66445</v>
      </c>
      <c r="N22" s="40" t="n">
        <v>6.23545</v>
      </c>
      <c r="O22" s="40" t="n">
        <v>16.46754</v>
      </c>
      <c r="P22" s="40" t="n">
        <v>6.12982</v>
      </c>
      <c r="Q22" s="40" t="n">
        <v>10.33772</v>
      </c>
      <c r="R22" s="40" t="n">
        <v>15.77547</v>
      </c>
      <c r="S22" s="40" t="n">
        <v>7.89998</v>
      </c>
      <c r="T22" s="40" t="n">
        <v>7.87549</v>
      </c>
      <c r="U22" s="39"/>
      <c r="V22" s="19"/>
      <c r="W22" s="19" t="s">
        <v>40</v>
      </c>
    </row>
    <row r="23" s="38" customFormat="true" ht="21" hidden="false" customHeight="true" outlineLevel="0" collapsed="false">
      <c r="B23" s="38" t="s">
        <v>47</v>
      </c>
      <c r="F23" s="39" t="s">
        <v>25</v>
      </c>
      <c r="G23" s="40" t="s">
        <v>25</v>
      </c>
      <c r="H23" s="41" t="s">
        <v>25</v>
      </c>
      <c r="I23" s="42" t="s">
        <v>25</v>
      </c>
      <c r="J23" s="40" t="s">
        <v>25</v>
      </c>
      <c r="K23" s="42" t="s">
        <v>25</v>
      </c>
      <c r="L23" s="40" t="s">
        <v>25</v>
      </c>
      <c r="M23" s="42" t="s">
        <v>25</v>
      </c>
      <c r="N23" s="40" t="s">
        <v>25</v>
      </c>
      <c r="O23" s="40" t="s">
        <v>25</v>
      </c>
      <c r="P23" s="40" t="s">
        <v>25</v>
      </c>
      <c r="Q23" s="40" t="s">
        <v>25</v>
      </c>
      <c r="R23" s="40" t="s">
        <v>25</v>
      </c>
      <c r="S23" s="40" t="s">
        <v>25</v>
      </c>
      <c r="T23" s="40" t="s">
        <v>25</v>
      </c>
      <c r="U23" s="39"/>
      <c r="V23" s="19" t="s">
        <v>48</v>
      </c>
      <c r="W23" s="19"/>
    </row>
    <row r="24" s="38" customFormat="true" ht="21" hidden="false" customHeight="true" outlineLevel="0" collapsed="false">
      <c r="A24" s="19"/>
      <c r="B24" s="38" t="s">
        <v>49</v>
      </c>
      <c r="F24" s="39" t="s">
        <v>25</v>
      </c>
      <c r="G24" s="40" t="s">
        <v>25</v>
      </c>
      <c r="H24" s="41" t="s">
        <v>25</v>
      </c>
      <c r="I24" s="42" t="s">
        <v>25</v>
      </c>
      <c r="J24" s="40" t="s">
        <v>25</v>
      </c>
      <c r="K24" s="42" t="s">
        <v>25</v>
      </c>
      <c r="L24" s="40" t="s">
        <v>25</v>
      </c>
      <c r="M24" s="42" t="s">
        <v>25</v>
      </c>
      <c r="N24" s="40" t="s">
        <v>25</v>
      </c>
      <c r="O24" s="40" t="s">
        <v>25</v>
      </c>
      <c r="P24" s="40" t="s">
        <v>25</v>
      </c>
      <c r="Q24" s="40" t="s">
        <v>25</v>
      </c>
      <c r="R24" s="40" t="n">
        <v>0.06134</v>
      </c>
      <c r="S24" s="40" t="n">
        <v>0.06134</v>
      </c>
      <c r="T24" s="40" t="s">
        <v>25</v>
      </c>
      <c r="U24" s="39"/>
      <c r="V24" s="19" t="s">
        <v>50</v>
      </c>
      <c r="W24" s="19"/>
    </row>
    <row r="25" s="38" customFormat="true" ht="3" hidden="false" customHeight="true" outlineLevel="0" collapsed="false">
      <c r="A25" s="15"/>
      <c r="B25" s="15"/>
      <c r="C25" s="15"/>
      <c r="D25" s="15"/>
      <c r="E25" s="15"/>
      <c r="F25" s="14"/>
      <c r="G25" s="43"/>
      <c r="H25" s="16"/>
      <c r="I25" s="15"/>
      <c r="J25" s="43"/>
      <c r="K25" s="15"/>
      <c r="L25" s="43"/>
      <c r="M25" s="15"/>
      <c r="N25" s="43"/>
      <c r="O25" s="15"/>
      <c r="P25" s="15"/>
      <c r="Q25" s="15"/>
      <c r="R25" s="15"/>
      <c r="S25" s="43"/>
      <c r="T25" s="16"/>
      <c r="U25" s="15"/>
      <c r="V25" s="15"/>
      <c r="W25" s="15"/>
      <c r="X25" s="19"/>
    </row>
    <row r="26" s="38" customFormat="true" ht="3" hidden="false" customHeight="true" outlineLevel="0" collapsed="false">
      <c r="T26" s="19"/>
      <c r="U26" s="19"/>
      <c r="V26" s="19"/>
      <c r="X26" s="19"/>
    </row>
    <row r="27" s="38" customFormat="true" ht="15.75" hidden="false" customHeight="false" outlineLevel="0" collapsed="false">
      <c r="C27" s="44" t="s">
        <v>51</v>
      </c>
      <c r="D27" s="45" t="s">
        <v>52</v>
      </c>
    </row>
    <row r="28" s="38" customFormat="true" ht="15.75" hidden="false" customHeight="false" outlineLevel="0" collapsed="false">
      <c r="C28" s="46" t="s">
        <v>53</v>
      </c>
      <c r="D28" s="47" t="s">
        <v>54</v>
      </c>
    </row>
    <row r="29" s="38" customFormat="true" ht="15.75" hidden="false" customHeight="false" outlineLevel="0" collapsed="false"/>
    <row r="30" s="38" customFormat="true" ht="15.75" hidden="false" customHeight="false" outlineLevel="0" collapsed="false"/>
    <row r="31" s="38" customFormat="true" ht="15.75" hidden="false" customHeight="false" outlineLevel="0" collapsed="false"/>
    <row r="33" customFormat="false" ht="18.75" hidden="false" customHeight="false" outlineLevel="0" collapsed="false">
      <c r="D33" s="1" t="s">
        <v>55</v>
      </c>
    </row>
  </sheetData>
  <mergeCells count="16">
    <mergeCell ref="A4:E9"/>
    <mergeCell ref="F4:Q4"/>
    <mergeCell ref="R4:T4"/>
    <mergeCell ref="U4:W9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E10"/>
    <mergeCell ref="U10:W10"/>
  </mergeCells>
  <printOptions headings="false" gridLines="false" gridLinesSet="true" horizontalCentered="false" verticalCentered="false"/>
  <pageMargins left="0.32013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4:07Z</cp:lastPrinted>
  <dcterms:modified xsi:type="dcterms:W3CDTF">2016-10-27T03:41:59Z</dcterms:modified>
  <cp:revision>0</cp:revision>
  <dc:subject/>
  <dc:title/>
</cp:coreProperties>
</file>