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s by Jurisdiction, Sex and Grade: Academic Year 2015</t>
  </si>
  <si>
    <t xml:space="preserve">ชั้นเรียน</t>
  </si>
  <si>
    <r>
      <rPr>
        <sz val="10"/>
        <rFont val="Noto Sans Devanagari"/>
        <family val="2"/>
      </rPr>
      <t xml:space="preserve">สังกัด  </t>
    </r>
    <r>
      <rPr>
        <sz val="10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0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0"/>
        <rFont val="Noto Sans Devanagari"/>
        <family val="2"/>
      </rPr>
      <t xml:space="preserve">อนุบาล </t>
    </r>
    <r>
      <rPr>
        <sz val="10"/>
        <rFont val="TH SarabunPSK"/>
        <family val="2"/>
      </rPr>
      <t xml:space="preserve">1</t>
    </r>
  </si>
  <si>
    <t xml:space="preserve">Kindergarten 1</t>
  </si>
  <si>
    <r>
      <rPr>
        <sz val="10"/>
        <rFont val="Noto Sans Devanagari"/>
        <family val="2"/>
      </rPr>
      <t xml:space="preserve">อนุบาล </t>
    </r>
    <r>
      <rPr>
        <sz val="10"/>
        <rFont val="TH SarabunPSK"/>
        <family val="2"/>
      </rPr>
      <t xml:space="preserve">2</t>
    </r>
  </si>
  <si>
    <t xml:space="preserve">Kindergarten 2</t>
  </si>
  <si>
    <r>
      <rPr>
        <sz val="10"/>
        <rFont val="Noto Sans Devanagari"/>
        <family val="2"/>
      </rPr>
      <t xml:space="preserve">อนุบาล </t>
    </r>
    <r>
      <rPr>
        <sz val="10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1</t>
    </r>
  </si>
  <si>
    <t xml:space="preserve">Pratom 1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2</t>
    </r>
  </si>
  <si>
    <t xml:space="preserve">Pratom 2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3</t>
    </r>
  </si>
  <si>
    <t xml:space="preserve">Pratom 3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4</t>
    </r>
  </si>
  <si>
    <t xml:space="preserve">Pratom 4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5</t>
    </r>
  </si>
  <si>
    <t xml:space="preserve">Pratom 5</t>
  </si>
  <si>
    <r>
      <rPr>
        <sz val="10"/>
        <rFont val="Noto Sans Devanagari"/>
        <family val="2"/>
      </rPr>
      <t xml:space="preserve">ประถม </t>
    </r>
    <r>
      <rPr>
        <sz val="10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1</t>
    </r>
  </si>
  <si>
    <t xml:space="preserve">Matayom 1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2</t>
    </r>
  </si>
  <si>
    <t xml:space="preserve">Matayom 2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4</t>
    </r>
  </si>
  <si>
    <t xml:space="preserve">Matayom 4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5</t>
    </r>
  </si>
  <si>
    <t xml:space="preserve">Matayom 5</t>
  </si>
  <si>
    <r>
      <rPr>
        <sz val="10"/>
        <rFont val="Noto Sans Devanagari"/>
        <family val="2"/>
      </rPr>
      <t xml:space="preserve">มัธยม </t>
    </r>
    <r>
      <rPr>
        <sz val="10"/>
        <rFont val="TH SarabunPSK"/>
        <family val="2"/>
      </rPr>
      <t xml:space="preserve">6</t>
    </r>
  </si>
  <si>
    <t xml:space="preserve">Matayom 6</t>
  </si>
  <si>
    <r>
      <rPr>
        <sz val="10"/>
        <rFont val="TH SarabunPSK"/>
        <family val="2"/>
      </rPr>
      <t xml:space="preserve">                 1/ </t>
    </r>
    <r>
      <rPr>
        <sz val="10"/>
        <rFont val="Noto Sans Devanagari"/>
        <family val="2"/>
      </rPr>
      <t xml:space="preserve">โรงเรียนในสกัดมหาวิทยาลัย</t>
    </r>
  </si>
  <si>
    <t xml:space="preserve">                                                                                      1/  School of University extraction column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เขตพื้นที่การศึกษาประถมศึกษามหาสารคาม  เขต </t>
    </r>
    <r>
      <rPr>
        <sz val="10"/>
        <rFont val="TH SarabunPSK"/>
        <family val="2"/>
      </rPr>
      <t xml:space="preserve">1 2 </t>
    </r>
    <r>
      <rPr>
        <sz val="10"/>
        <rFont val="Noto Sans Devanagari"/>
        <family val="2"/>
      </rPr>
      <t xml:space="preserve">และ </t>
    </r>
    <r>
      <rPr>
        <sz val="10"/>
        <rFont val="TH SarabunPSK"/>
        <family val="2"/>
      </rPr>
      <t xml:space="preserve">3</t>
    </r>
  </si>
  <si>
    <t xml:space="preserve">Source:    Maha Sarakham Primary Educational Service Area Office, Area 1 2 and 3</t>
  </si>
  <si>
    <r>
      <rPr>
        <sz val="10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0"/>
        <rFont val="TH SarabunPSK"/>
        <family val="2"/>
      </rPr>
      <t xml:space="preserve">26  </t>
    </r>
    <r>
      <rPr>
        <sz val="10"/>
        <rFont val="Noto Sans Devanagari"/>
        <family val="2"/>
      </rPr>
      <t xml:space="preserve">จังหวัดมหาสารคาม</t>
    </r>
  </si>
  <si>
    <t xml:space="preserve">              Maha Sarakham Secondary Educational Service Area Office, Area 2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0"/>
      <name val="Noto Sans Devanagari"/>
      <family val="2"/>
    </font>
    <font>
      <vertAlign val="superscript"/>
      <sz val="1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479960</xdr:colOff>
      <xdr:row>0</xdr:row>
      <xdr:rowOff>0</xdr:rowOff>
    </xdr:from>
    <xdr:to>
      <xdr:col>24</xdr:col>
      <xdr:colOff>125280</xdr:colOff>
      <xdr:row>38</xdr:row>
      <xdr:rowOff>194760</xdr:rowOff>
    </xdr:to>
    <xdr:grpSp>
      <xdr:nvGrpSpPr>
        <xdr:cNvPr id="0" name="Group 128"/>
        <xdr:cNvGrpSpPr/>
      </xdr:nvGrpSpPr>
      <xdr:grpSpPr>
        <a:xfrm>
          <a:off x="14602320" y="0"/>
          <a:ext cx="748440" cy="6626160"/>
          <a:chOff x="14602320" y="0"/>
          <a:chExt cx="748440" cy="6626160"/>
        </a:xfrm>
      </xdr:grpSpPr>
      <xdr:sp>
        <xdr:nvSpPr>
          <xdr:cNvPr id="1" name="Text Box 6"/>
          <xdr:cNvSpPr/>
        </xdr:nvSpPr>
        <xdr:spPr>
          <a:xfrm>
            <a:off x="14941080" y="316440"/>
            <a:ext cx="377280" cy="38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2320" y="0"/>
            <a:ext cx="7484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2000" y="343800"/>
            <a:ext cx="0" cy="628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406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1"/>
    <col collapsed="false" customWidth="true" hidden="false" outlineLevel="0" max="3" min="3" style="1" width="5.85"/>
    <col collapsed="false" customWidth="true" hidden="false" outlineLevel="0" max="4" min="4" style="1" width="4.42"/>
    <col collapsed="false" customWidth="true" hidden="false" outlineLevel="0" max="5" min="5" style="1" width="1.71"/>
    <col collapsed="false" customWidth="true" hidden="false" outlineLevel="0" max="6" min="6" style="1" width="8.14"/>
    <col collapsed="false" customWidth="true" hidden="false" outlineLevel="0" max="8" min="7" style="1" width="7.28"/>
    <col collapsed="false" customWidth="true" hidden="false" outlineLevel="0" max="9" min="9" style="1" width="8.28"/>
    <col collapsed="false" customWidth="true" hidden="false" outlineLevel="0" max="10" min="10" style="1" width="7.56"/>
    <col collapsed="false" customWidth="true" hidden="false" outlineLevel="0" max="11" min="11" style="1" width="7.71"/>
    <col collapsed="false" customWidth="true" hidden="false" outlineLevel="0" max="20" min="12" style="1" width="7.28"/>
    <col collapsed="false" customWidth="true" hidden="false" outlineLevel="0" max="21" min="21" style="1" width="0.99"/>
    <col collapsed="false" customWidth="true" hidden="false" outlineLevel="0" max="22" min="22" style="1" width="1.14"/>
    <col collapsed="false" customWidth="true" hidden="false" outlineLevel="0" max="23" min="23" style="1" width="15"/>
    <col collapsed="false" customWidth="true" hidden="false" outlineLevel="0" max="24" min="24" style="1" width="5.7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C1" s="3" t="s">
        <v>0</v>
      </c>
      <c r="D1" s="4" t="n">
        <v>3.6</v>
      </c>
      <c r="E1" s="3" t="s">
        <v>1</v>
      </c>
    </row>
    <row r="2" s="2" customFormat="true" ht="20.25" hidden="false" customHeight="true" outlineLevel="0" collapsed="false">
      <c r="C2" s="2" t="s">
        <v>2</v>
      </c>
      <c r="D2" s="4" t="n">
        <v>3.6</v>
      </c>
      <c r="E2" s="2" t="s">
        <v>3</v>
      </c>
    </row>
    <row r="3" customFormat="false" ht="6.75" hidden="false" customHeight="true" outlineLevel="0" collapsed="false"/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6"/>
      <c r="G4" s="7"/>
      <c r="H4" s="8"/>
      <c r="I4" s="9" t="s">
        <v>5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 t="s">
        <v>6</v>
      </c>
      <c r="W4" s="11"/>
    </row>
    <row r="5" customFormat="false" ht="15" hidden="false" customHeight="true" outlineLevel="0" collapsed="false">
      <c r="A5" s="5"/>
      <c r="B5" s="5"/>
      <c r="C5" s="5"/>
      <c r="D5" s="5"/>
      <c r="E5" s="5"/>
      <c r="F5" s="12"/>
      <c r="H5" s="13"/>
      <c r="I5" s="14"/>
      <c r="J5" s="7"/>
      <c r="K5" s="15"/>
      <c r="L5" s="16" t="s">
        <v>7</v>
      </c>
      <c r="M5" s="16"/>
      <c r="N5" s="16"/>
      <c r="O5" s="14"/>
      <c r="P5" s="7"/>
      <c r="Q5" s="15"/>
      <c r="T5" s="13"/>
      <c r="V5" s="11"/>
      <c r="W5" s="11"/>
    </row>
    <row r="6" customFormat="false" ht="15.75" hidden="false" customHeight="true" outlineLevel="0" collapsed="false">
      <c r="A6" s="5"/>
      <c r="B6" s="5"/>
      <c r="C6" s="5"/>
      <c r="D6" s="5"/>
      <c r="E6" s="5"/>
      <c r="F6" s="17" t="s">
        <v>8</v>
      </c>
      <c r="G6" s="17"/>
      <c r="H6" s="17"/>
      <c r="I6" s="17" t="s">
        <v>9</v>
      </c>
      <c r="J6" s="17"/>
      <c r="K6" s="17"/>
      <c r="L6" s="17" t="s">
        <v>10</v>
      </c>
      <c r="M6" s="17"/>
      <c r="N6" s="17"/>
      <c r="O6" s="17" t="s">
        <v>11</v>
      </c>
      <c r="P6" s="17"/>
      <c r="Q6" s="17"/>
      <c r="R6" s="18"/>
      <c r="S6" s="18"/>
      <c r="T6" s="18"/>
      <c r="U6" s="19"/>
      <c r="V6" s="11"/>
      <c r="W6" s="11"/>
    </row>
    <row r="7" customFormat="false" ht="17.25" hidden="false" customHeight="true" outlineLevel="0" collapsed="false">
      <c r="A7" s="5"/>
      <c r="B7" s="5"/>
      <c r="C7" s="5"/>
      <c r="D7" s="5"/>
      <c r="E7" s="5"/>
      <c r="F7" s="20" t="s">
        <v>12</v>
      </c>
      <c r="G7" s="20"/>
      <c r="H7" s="20"/>
      <c r="I7" s="17" t="s">
        <v>13</v>
      </c>
      <c r="J7" s="17"/>
      <c r="K7" s="17"/>
      <c r="L7" s="17" t="s">
        <v>14</v>
      </c>
      <c r="M7" s="17"/>
      <c r="N7" s="17"/>
      <c r="O7" s="17" t="s">
        <v>15</v>
      </c>
      <c r="P7" s="17"/>
      <c r="Q7" s="17"/>
      <c r="R7" s="21" t="s">
        <v>16</v>
      </c>
      <c r="S7" s="21"/>
      <c r="T7" s="21"/>
      <c r="U7" s="19"/>
      <c r="V7" s="11"/>
      <c r="W7" s="11"/>
    </row>
    <row r="8" customFormat="false" ht="16.5" hidden="false" customHeight="true" outlineLevel="0" collapsed="false">
      <c r="A8" s="5"/>
      <c r="B8" s="5"/>
      <c r="C8" s="5"/>
      <c r="D8" s="5"/>
      <c r="E8" s="5"/>
      <c r="F8" s="12"/>
      <c r="H8" s="13"/>
      <c r="I8" s="20" t="s">
        <v>17</v>
      </c>
      <c r="J8" s="20"/>
      <c r="K8" s="20"/>
      <c r="L8" s="20" t="s">
        <v>18</v>
      </c>
      <c r="M8" s="20"/>
      <c r="N8" s="20"/>
      <c r="O8" s="20" t="s">
        <v>19</v>
      </c>
      <c r="P8" s="20"/>
      <c r="Q8" s="20"/>
      <c r="R8" s="18" t="s">
        <v>20</v>
      </c>
      <c r="S8" s="18"/>
      <c r="T8" s="18"/>
      <c r="U8" s="19"/>
      <c r="V8" s="11"/>
      <c r="W8" s="11"/>
    </row>
    <row r="9" customFormat="false" ht="14.25" hidden="false" customHeight="true" outlineLevel="0" collapsed="false">
      <c r="A9" s="5"/>
      <c r="B9" s="5"/>
      <c r="C9" s="5"/>
      <c r="D9" s="5"/>
      <c r="E9" s="5"/>
      <c r="F9" s="22"/>
      <c r="G9" s="23"/>
      <c r="H9" s="24"/>
      <c r="I9" s="25" t="s">
        <v>21</v>
      </c>
      <c r="J9" s="25"/>
      <c r="K9" s="25"/>
      <c r="L9" s="25" t="s">
        <v>21</v>
      </c>
      <c r="M9" s="25"/>
      <c r="N9" s="25"/>
      <c r="O9" s="20" t="s">
        <v>22</v>
      </c>
      <c r="P9" s="20"/>
      <c r="Q9" s="20"/>
      <c r="R9" s="23"/>
      <c r="S9" s="23"/>
      <c r="T9" s="24"/>
      <c r="V9" s="11"/>
      <c r="W9" s="11"/>
    </row>
    <row r="10" customFormat="false" ht="13.5" hidden="false" customHeight="true" outlineLevel="0" collapsed="false">
      <c r="A10" s="5"/>
      <c r="B10" s="5"/>
      <c r="C10" s="5"/>
      <c r="D10" s="5"/>
      <c r="E10" s="5"/>
      <c r="F10" s="26" t="s">
        <v>8</v>
      </c>
      <c r="G10" s="27" t="s">
        <v>23</v>
      </c>
      <c r="H10" s="28" t="s">
        <v>24</v>
      </c>
      <c r="I10" s="26" t="s">
        <v>8</v>
      </c>
      <c r="J10" s="26" t="s">
        <v>23</v>
      </c>
      <c r="K10" s="28" t="s">
        <v>24</v>
      </c>
      <c r="L10" s="26" t="s">
        <v>8</v>
      </c>
      <c r="M10" s="26" t="s">
        <v>23</v>
      </c>
      <c r="N10" s="28" t="s">
        <v>24</v>
      </c>
      <c r="O10" s="26" t="s">
        <v>8</v>
      </c>
      <c r="P10" s="26" t="s">
        <v>23</v>
      </c>
      <c r="Q10" s="26" t="s">
        <v>24</v>
      </c>
      <c r="R10" s="27" t="s">
        <v>8</v>
      </c>
      <c r="S10" s="26" t="s">
        <v>23</v>
      </c>
      <c r="T10" s="28" t="s">
        <v>24</v>
      </c>
      <c r="U10" s="29"/>
      <c r="V10" s="11"/>
      <c r="W10" s="11"/>
    </row>
    <row r="11" customFormat="false" ht="13.5" hidden="false" customHeight="true" outlineLevel="0" collapsed="false">
      <c r="A11" s="5"/>
      <c r="B11" s="5"/>
      <c r="C11" s="5"/>
      <c r="D11" s="5"/>
      <c r="E11" s="5"/>
      <c r="F11" s="30" t="s">
        <v>12</v>
      </c>
      <c r="G11" s="31" t="s">
        <v>25</v>
      </c>
      <c r="H11" s="31" t="s">
        <v>26</v>
      </c>
      <c r="I11" s="30" t="s">
        <v>12</v>
      </c>
      <c r="J11" s="30" t="s">
        <v>25</v>
      </c>
      <c r="K11" s="31" t="s">
        <v>26</v>
      </c>
      <c r="L11" s="30" t="s">
        <v>12</v>
      </c>
      <c r="M11" s="30" t="s">
        <v>25</v>
      </c>
      <c r="N11" s="31" t="s">
        <v>26</v>
      </c>
      <c r="O11" s="30" t="s">
        <v>12</v>
      </c>
      <c r="P11" s="30" t="s">
        <v>25</v>
      </c>
      <c r="Q11" s="31" t="s">
        <v>26</v>
      </c>
      <c r="R11" s="31" t="s">
        <v>12</v>
      </c>
      <c r="S11" s="30" t="s">
        <v>25</v>
      </c>
      <c r="T11" s="31" t="s">
        <v>26</v>
      </c>
      <c r="U11" s="32"/>
      <c r="V11" s="11"/>
      <c r="W11" s="11"/>
    </row>
    <row r="12" customFormat="false" ht="3" hidden="false" customHeight="true" outlineLevel="0" collapsed="false">
      <c r="B12" s="33"/>
      <c r="C12" s="33"/>
      <c r="D12" s="33"/>
      <c r="E12" s="34"/>
      <c r="F12" s="35"/>
      <c r="G12" s="28"/>
      <c r="H12" s="28"/>
      <c r="I12" s="35"/>
      <c r="J12" s="35"/>
      <c r="K12" s="28"/>
      <c r="L12" s="35"/>
      <c r="M12" s="35"/>
      <c r="N12" s="28"/>
      <c r="O12" s="35"/>
      <c r="P12" s="35"/>
      <c r="Q12" s="28"/>
      <c r="R12" s="35"/>
      <c r="S12" s="35"/>
      <c r="T12" s="28"/>
      <c r="U12" s="29"/>
      <c r="V12" s="19"/>
    </row>
    <row r="13" s="39" customFormat="true" ht="12.95" hidden="false" customHeight="true" outlineLevel="0" collapsed="false">
      <c r="A13" s="36" t="s">
        <v>27</v>
      </c>
      <c r="B13" s="36"/>
      <c r="C13" s="36"/>
      <c r="D13" s="36"/>
      <c r="E13" s="36"/>
      <c r="F13" s="37" t="n">
        <f aca="false">SUM(F14,F19,F26,F30)</f>
        <v>132601</v>
      </c>
      <c r="G13" s="37" t="n">
        <f aca="false">SUM(G14,G19,G26,G30)</f>
        <v>66253</v>
      </c>
      <c r="H13" s="37" t="n">
        <f aca="false">SUM(H14,H19,H26,H30)</f>
        <v>66348</v>
      </c>
      <c r="I13" s="37" t="n">
        <f aca="false">SUM(I14,I19,I26,I30)</f>
        <v>105867</v>
      </c>
      <c r="J13" s="37" t="n">
        <f aca="false">SUM(J14,J19,J26,J30)</f>
        <v>52590</v>
      </c>
      <c r="K13" s="37" t="n">
        <f aca="false">SUM(K14,K19,K26,K30)</f>
        <v>53277</v>
      </c>
      <c r="L13" s="37" t="n">
        <f aca="false">SUM(L14,L19,L26,L30)</f>
        <v>13367</v>
      </c>
      <c r="M13" s="37" t="n">
        <f aca="false">SUM(M14,M19,M26,M30)</f>
        <v>6675</v>
      </c>
      <c r="N13" s="37" t="n">
        <f aca="false">SUM(N14,N19,N26,N30)</f>
        <v>6692</v>
      </c>
      <c r="O13" s="37" t="n">
        <f aca="false">SUM(O14,O19,O26,O30)</f>
        <v>9773</v>
      </c>
      <c r="P13" s="37" t="n">
        <f aca="false">SUM(P14,P19,P26,P30)</f>
        <v>5411</v>
      </c>
      <c r="Q13" s="37" t="n">
        <f aca="false">SUM(Q14,Q19,Q26,Q30)</f>
        <v>4362</v>
      </c>
      <c r="R13" s="37" t="n">
        <f aca="false">SUM(R14,R19,R26,R30)</f>
        <v>3594</v>
      </c>
      <c r="S13" s="37" t="n">
        <f aca="false">SUM(S14,S19,S26,S30)</f>
        <v>1577</v>
      </c>
      <c r="T13" s="37" t="n">
        <f aca="false">SUM(T14,T19,T26,T30)</f>
        <v>2017</v>
      </c>
      <c r="U13" s="38" t="s">
        <v>12</v>
      </c>
      <c r="V13" s="38"/>
      <c r="W13" s="38"/>
      <c r="AC13" s="39" t="n">
        <v>30112</v>
      </c>
      <c r="AD13" s="39" t="n">
        <v>28615</v>
      </c>
      <c r="AE13" s="39" t="n">
        <v>31295</v>
      </c>
      <c r="AF13" s="39" t="n">
        <v>16238</v>
      </c>
      <c r="AG13" s="39" t="n">
        <v>15057</v>
      </c>
      <c r="AH13" s="39" t="n">
        <v>23331</v>
      </c>
      <c r="AI13" s="39" t="n">
        <v>10014</v>
      </c>
      <c r="AJ13" s="39" t="n">
        <v>13317</v>
      </c>
    </row>
    <row r="14" s="39" customFormat="true" ht="12.95" hidden="false" customHeight="true" outlineLevel="0" collapsed="false">
      <c r="B14" s="40" t="s">
        <v>28</v>
      </c>
      <c r="C14" s="41"/>
      <c r="D14" s="41"/>
      <c r="E14" s="42"/>
      <c r="F14" s="37" t="n">
        <f aca="false">SUM(I14,L14,O14,R14)</f>
        <v>19248</v>
      </c>
      <c r="G14" s="37" t="n">
        <f aca="false">SUM(J14,M14,P14,S14)</f>
        <v>9889</v>
      </c>
      <c r="H14" s="37" t="n">
        <f aca="false">SUM(K14,N14,Q14,T14)</f>
        <v>9359</v>
      </c>
      <c r="I14" s="37" t="n">
        <f aca="false">SUM(J14:K14)</f>
        <v>13397</v>
      </c>
      <c r="J14" s="37" t="n">
        <f aca="false">SUM(J15:J18)</f>
        <v>6925</v>
      </c>
      <c r="K14" s="37" t="n">
        <f aca="false">SUM(K15:K18)</f>
        <v>6472</v>
      </c>
      <c r="L14" s="37" t="n">
        <f aca="false">SUM(M14:N14)</f>
        <v>4461</v>
      </c>
      <c r="M14" s="37" t="n">
        <f aca="false">SUM(M15:M18)</f>
        <v>2257</v>
      </c>
      <c r="N14" s="37" t="n">
        <f aca="false">SUM(N15:N18)</f>
        <v>2204</v>
      </c>
      <c r="O14" s="37" t="n">
        <f aca="false">SUM(P14:Q14)</f>
        <v>851</v>
      </c>
      <c r="P14" s="37" t="n">
        <f aca="false">SUM(P15:P18)</f>
        <v>426</v>
      </c>
      <c r="Q14" s="37" t="n">
        <f aca="false">SUM(Q15:Q18)</f>
        <v>425</v>
      </c>
      <c r="R14" s="37" t="n">
        <f aca="false">SUM(S14:T14)</f>
        <v>539</v>
      </c>
      <c r="S14" s="37" t="n">
        <f aca="false">SUM(S15:S18)</f>
        <v>281</v>
      </c>
      <c r="T14" s="37" t="n">
        <f aca="false">SUM(T15:T18)</f>
        <v>258</v>
      </c>
      <c r="U14" s="43"/>
      <c r="V14" s="44" t="s">
        <v>29</v>
      </c>
      <c r="W14" s="41"/>
      <c r="Z14" s="45"/>
    </row>
    <row r="15" customFormat="false" ht="12.95" hidden="false" customHeight="true" outlineLevel="0" collapsed="false">
      <c r="B15" s="46"/>
      <c r="C15" s="47" t="s">
        <v>30</v>
      </c>
      <c r="D15" s="46"/>
      <c r="E15" s="48"/>
      <c r="F15" s="49" t="n">
        <f aca="false">SUM(I15,L15,O15,R15)</f>
        <v>8179</v>
      </c>
      <c r="G15" s="49" t="n">
        <f aca="false">SUM(J15,M15,P15,S15)</f>
        <v>4195</v>
      </c>
      <c r="H15" s="49" t="n">
        <f aca="false">SUM(K15,N15,Q15,T15)</f>
        <v>3984</v>
      </c>
      <c r="I15" s="49" t="n">
        <f aca="false">SUM(J15:K15)</f>
        <v>6411</v>
      </c>
      <c r="J15" s="49" t="n">
        <v>3326</v>
      </c>
      <c r="K15" s="49" t="n">
        <v>3085</v>
      </c>
      <c r="L15" s="49" t="n">
        <f aca="false">SUM(M15:N15)</f>
        <v>1328</v>
      </c>
      <c r="M15" s="49" t="n">
        <v>648</v>
      </c>
      <c r="N15" s="49" t="n">
        <v>680</v>
      </c>
      <c r="O15" s="49" t="n">
        <f aca="false">SUM(P15:Q15)</f>
        <v>284</v>
      </c>
      <c r="P15" s="49" t="n">
        <v>139</v>
      </c>
      <c r="Q15" s="49" t="n">
        <v>145</v>
      </c>
      <c r="R15" s="49" t="n">
        <f aca="false">SUM(S15:T15)</f>
        <v>156</v>
      </c>
      <c r="S15" s="49" t="n">
        <v>82</v>
      </c>
      <c r="T15" s="49" t="n">
        <v>74</v>
      </c>
      <c r="U15" s="50"/>
      <c r="V15" s="46"/>
      <c r="W15" s="46" t="s">
        <v>31</v>
      </c>
      <c r="Z15" s="51"/>
    </row>
    <row r="16" customFormat="false" ht="12.95" hidden="false" customHeight="true" outlineLevel="0" collapsed="false">
      <c r="B16" s="46"/>
      <c r="C16" s="47" t="s">
        <v>32</v>
      </c>
      <c r="D16" s="46"/>
      <c r="E16" s="48"/>
      <c r="F16" s="49" t="n">
        <f aca="false">SUM(I16,L16,O16,R16)</f>
        <v>8929</v>
      </c>
      <c r="G16" s="49" t="n">
        <f aca="false">SUM(J16,M16,P16,S16)</f>
        <v>4582</v>
      </c>
      <c r="H16" s="49" t="n">
        <f aca="false">SUM(K16,N16,Q16,T16)</f>
        <v>4347</v>
      </c>
      <c r="I16" s="49" t="n">
        <f aca="false">SUM(J16:K16)</f>
        <v>6986</v>
      </c>
      <c r="J16" s="49" t="n">
        <v>3599</v>
      </c>
      <c r="K16" s="49" t="n">
        <v>3387</v>
      </c>
      <c r="L16" s="49" t="n">
        <f aca="false">SUM(M16:N16)</f>
        <v>1493</v>
      </c>
      <c r="M16" s="49" t="n">
        <v>754</v>
      </c>
      <c r="N16" s="49" t="n">
        <v>739</v>
      </c>
      <c r="O16" s="49" t="n">
        <f aca="false">SUM(P16:Q16)</f>
        <v>287</v>
      </c>
      <c r="P16" s="49" t="n">
        <v>144</v>
      </c>
      <c r="Q16" s="49" t="n">
        <v>143</v>
      </c>
      <c r="R16" s="49" t="n">
        <f aca="false">SUM(S16:T16)</f>
        <v>163</v>
      </c>
      <c r="S16" s="49" t="n">
        <v>85</v>
      </c>
      <c r="T16" s="49" t="n">
        <v>78</v>
      </c>
      <c r="U16" s="50"/>
      <c r="V16" s="46"/>
      <c r="W16" s="46" t="s">
        <v>33</v>
      </c>
      <c r="Z16" s="51"/>
    </row>
    <row r="17" customFormat="false" ht="12.95" hidden="false" customHeight="true" outlineLevel="0" collapsed="false">
      <c r="B17" s="46"/>
      <c r="C17" s="47" t="s">
        <v>34</v>
      </c>
      <c r="D17" s="46"/>
      <c r="E17" s="48"/>
      <c r="F17" s="49" t="n">
        <f aca="false">SUM(I17,L17,O17,R17)</f>
        <v>1879</v>
      </c>
      <c r="G17" s="49" t="n">
        <f aca="false">SUM(J17,M17,P17,S17)</f>
        <v>969</v>
      </c>
      <c r="H17" s="49" t="n">
        <f aca="false">SUM(K17,N17,Q17,T17)</f>
        <v>910</v>
      </c>
      <c r="I17" s="49" t="n">
        <f aca="false">SUM(J17:K17)</f>
        <v>0</v>
      </c>
      <c r="J17" s="49" t="n">
        <v>0</v>
      </c>
      <c r="K17" s="49" t="n">
        <v>0</v>
      </c>
      <c r="L17" s="49" t="n">
        <f aca="false">SUM(M17:N17)</f>
        <v>1513</v>
      </c>
      <c r="M17" s="49" t="n">
        <v>783</v>
      </c>
      <c r="N17" s="49" t="n">
        <v>730</v>
      </c>
      <c r="O17" s="49" t="n">
        <f aca="false">SUM(P17:Q17)</f>
        <v>280</v>
      </c>
      <c r="P17" s="49" t="n">
        <v>143</v>
      </c>
      <c r="Q17" s="49" t="n">
        <v>137</v>
      </c>
      <c r="R17" s="49" t="n">
        <f aca="false">SUM(S17:T17)</f>
        <v>86</v>
      </c>
      <c r="S17" s="49" t="n">
        <v>43</v>
      </c>
      <c r="T17" s="49" t="n">
        <v>43</v>
      </c>
      <c r="U17" s="52"/>
      <c r="V17" s="46"/>
      <c r="W17" s="46" t="s">
        <v>35</v>
      </c>
      <c r="Z17" s="51"/>
    </row>
    <row r="18" customFormat="false" ht="12.95" hidden="false" customHeight="true" outlineLevel="0" collapsed="false">
      <c r="B18" s="46"/>
      <c r="C18" s="47" t="s">
        <v>36</v>
      </c>
      <c r="D18" s="46"/>
      <c r="E18" s="48"/>
      <c r="F18" s="49" t="n">
        <f aca="false">SUM(I18,L18,O18,R18)</f>
        <v>261</v>
      </c>
      <c r="G18" s="49" t="n">
        <f aca="false">SUM(J18,M18,P18,S18)</f>
        <v>143</v>
      </c>
      <c r="H18" s="49" t="n">
        <f aca="false">SUM(K18,N18,Q18,T18)</f>
        <v>118</v>
      </c>
      <c r="I18" s="49" t="n">
        <f aca="false">SUM(J18:K18)</f>
        <v>0</v>
      </c>
      <c r="J18" s="49" t="n">
        <v>0</v>
      </c>
      <c r="K18" s="49" t="n">
        <v>0</v>
      </c>
      <c r="L18" s="49" t="n">
        <f aca="false">SUM(M18:N18)</f>
        <v>127</v>
      </c>
      <c r="M18" s="49" t="n">
        <v>72</v>
      </c>
      <c r="N18" s="49" t="n">
        <v>55</v>
      </c>
      <c r="O18" s="49" t="n">
        <f aca="false">SUM(P18:Q18)</f>
        <v>0</v>
      </c>
      <c r="P18" s="49" t="n">
        <v>0</v>
      </c>
      <c r="Q18" s="49" t="n">
        <v>0</v>
      </c>
      <c r="R18" s="49" t="n">
        <f aca="false">SUM(S18:T18)</f>
        <v>134</v>
      </c>
      <c r="S18" s="49" t="n">
        <v>71</v>
      </c>
      <c r="T18" s="49" t="n">
        <v>63</v>
      </c>
      <c r="U18" s="52"/>
      <c r="V18" s="46"/>
      <c r="W18" s="46" t="s">
        <v>37</v>
      </c>
      <c r="Z18" s="51"/>
    </row>
    <row r="19" s="39" customFormat="true" ht="12.95" hidden="false" customHeight="true" outlineLevel="0" collapsed="false">
      <c r="B19" s="53" t="s">
        <v>38</v>
      </c>
      <c r="C19" s="53"/>
      <c r="D19" s="53"/>
      <c r="E19" s="54"/>
      <c r="F19" s="37" t="n">
        <f aca="false">SUM(I19,L19,O19,R19)</f>
        <v>58727</v>
      </c>
      <c r="G19" s="37" t="n">
        <f aca="false">SUM(J19,M19,P19,S19)</f>
        <v>30112</v>
      </c>
      <c r="H19" s="37" t="n">
        <f aca="false">SUM(K19,N19,Q19,T19)</f>
        <v>28615</v>
      </c>
      <c r="I19" s="37" t="n">
        <f aca="false">SUM(J19:K19)</f>
        <v>49257</v>
      </c>
      <c r="J19" s="37" t="n">
        <f aca="false">SUM(J20:J25)</f>
        <v>25399</v>
      </c>
      <c r="K19" s="37" t="n">
        <f aca="false">SUM(K20:K25)</f>
        <v>23858</v>
      </c>
      <c r="L19" s="37" t="n">
        <f aca="false">SUM(M19:N19)</f>
        <v>7191</v>
      </c>
      <c r="M19" s="37" t="n">
        <f aca="false">SUM(M20:M25)</f>
        <v>3538</v>
      </c>
      <c r="N19" s="37" t="n">
        <f aca="false">SUM(N20:N25)</f>
        <v>3653</v>
      </c>
      <c r="O19" s="37" t="n">
        <f aca="false">SUM(P19:Q19)</f>
        <v>1332</v>
      </c>
      <c r="P19" s="37" t="n">
        <f aca="false">SUM(P20:P25)</f>
        <v>695</v>
      </c>
      <c r="Q19" s="37" t="n">
        <f aca="false">SUM(Q20:Q25)</f>
        <v>637</v>
      </c>
      <c r="R19" s="37" t="n">
        <f aca="false">SUM(S19:T19)</f>
        <v>947</v>
      </c>
      <c r="S19" s="37" t="n">
        <f aca="false">SUM(S20:S25)</f>
        <v>480</v>
      </c>
      <c r="T19" s="37" t="n">
        <f aca="false">SUM(T20:T25)</f>
        <v>467</v>
      </c>
      <c r="U19" s="43"/>
      <c r="V19" s="44" t="s">
        <v>39</v>
      </c>
      <c r="W19" s="53"/>
      <c r="X19" s="55"/>
      <c r="Z19" s="45"/>
    </row>
    <row r="20" customFormat="false" ht="12.95" hidden="false" customHeight="true" outlineLevel="0" collapsed="false">
      <c r="B20" s="46"/>
      <c r="C20" s="47" t="s">
        <v>40</v>
      </c>
      <c r="D20" s="46"/>
      <c r="E20" s="48"/>
      <c r="F20" s="49" t="n">
        <f aca="false">SUM(I20,L20,O20,R20)</f>
        <v>9399</v>
      </c>
      <c r="G20" s="49" t="n">
        <f aca="false">SUM(J20,M20,P20,S20)</f>
        <v>4820</v>
      </c>
      <c r="H20" s="49" t="n">
        <f aca="false">SUM(K20,N20,Q20,T20)</f>
        <v>4579</v>
      </c>
      <c r="I20" s="49" t="n">
        <f aca="false">SUM(J20:K20)</f>
        <v>7709</v>
      </c>
      <c r="J20" s="49" t="n">
        <v>4015</v>
      </c>
      <c r="K20" s="49" t="n">
        <v>3694</v>
      </c>
      <c r="L20" s="49" t="n">
        <f aca="false">SUM(M20:N20)</f>
        <v>1282</v>
      </c>
      <c r="M20" s="49" t="n">
        <v>605</v>
      </c>
      <c r="N20" s="49" t="n">
        <v>677</v>
      </c>
      <c r="O20" s="49" t="n">
        <f aca="false">SUM(P20:Q20)</f>
        <v>233</v>
      </c>
      <c r="P20" s="49" t="n">
        <v>125</v>
      </c>
      <c r="Q20" s="49" t="n">
        <v>108</v>
      </c>
      <c r="R20" s="49" t="n">
        <f aca="false">SUM(S20:T20)</f>
        <v>175</v>
      </c>
      <c r="S20" s="49" t="n">
        <v>75</v>
      </c>
      <c r="T20" s="49" t="n">
        <v>100</v>
      </c>
      <c r="U20" s="52"/>
      <c r="V20" s="46"/>
      <c r="W20" s="46" t="s">
        <v>41</v>
      </c>
      <c r="Z20" s="51"/>
    </row>
    <row r="21" customFormat="false" ht="12.95" hidden="false" customHeight="true" outlineLevel="0" collapsed="false">
      <c r="B21" s="46"/>
      <c r="C21" s="47" t="s">
        <v>42</v>
      </c>
      <c r="D21" s="46"/>
      <c r="E21" s="48"/>
      <c r="F21" s="49" t="n">
        <f aca="false">SUM(I21,L21,O21,R21)</f>
        <v>9489</v>
      </c>
      <c r="G21" s="49" t="n">
        <f aca="false">SUM(J21,M21,P21,S21)</f>
        <v>4852</v>
      </c>
      <c r="H21" s="49" t="n">
        <f aca="false">SUM(K21,N21,Q21,T21)</f>
        <v>4637</v>
      </c>
      <c r="I21" s="49" t="n">
        <f aca="false">SUM(J21:K21)</f>
        <v>7810</v>
      </c>
      <c r="J21" s="49" t="n">
        <v>4029</v>
      </c>
      <c r="K21" s="49" t="n">
        <v>3781</v>
      </c>
      <c r="L21" s="49" t="n">
        <f aca="false">SUM(M21:N21)</f>
        <v>1291</v>
      </c>
      <c r="M21" s="49" t="n">
        <v>626</v>
      </c>
      <c r="N21" s="49" t="n">
        <v>665</v>
      </c>
      <c r="O21" s="49" t="n">
        <f aca="false">SUM(P21:Q21)</f>
        <v>214</v>
      </c>
      <c r="P21" s="49" t="n">
        <v>108</v>
      </c>
      <c r="Q21" s="49" t="n">
        <v>106</v>
      </c>
      <c r="R21" s="49" t="n">
        <f aca="false">SUM(S21:T21)</f>
        <v>174</v>
      </c>
      <c r="S21" s="49" t="n">
        <v>89</v>
      </c>
      <c r="T21" s="49" t="n">
        <v>85</v>
      </c>
      <c r="U21" s="52"/>
      <c r="V21" s="46"/>
      <c r="W21" s="46" t="s">
        <v>43</v>
      </c>
      <c r="Z21" s="51"/>
    </row>
    <row r="22" customFormat="false" ht="12.95" hidden="false" customHeight="true" outlineLevel="0" collapsed="false">
      <c r="B22" s="53"/>
      <c r="C22" s="47" t="s">
        <v>44</v>
      </c>
      <c r="D22" s="46"/>
      <c r="E22" s="48"/>
      <c r="F22" s="49" t="n">
        <f aca="false">SUM(I22,L22,O22,R22)</f>
        <v>9677</v>
      </c>
      <c r="G22" s="49" t="n">
        <f aca="false">SUM(J22,M22,P22,S22)</f>
        <v>4931</v>
      </c>
      <c r="H22" s="49" t="n">
        <f aca="false">SUM(K22,N22,Q22,T22)</f>
        <v>4746</v>
      </c>
      <c r="I22" s="49" t="n">
        <f aca="false">SUM(J22:K22)</f>
        <v>8174</v>
      </c>
      <c r="J22" s="49" t="n">
        <v>4198</v>
      </c>
      <c r="K22" s="49" t="n">
        <v>3976</v>
      </c>
      <c r="L22" s="49" t="n">
        <f aca="false">SUM(M22:N22)</f>
        <v>1130</v>
      </c>
      <c r="M22" s="49" t="n">
        <v>533</v>
      </c>
      <c r="N22" s="49" t="n">
        <v>597</v>
      </c>
      <c r="O22" s="49" t="n">
        <f aca="false">SUM(P22:Q22)</f>
        <v>209</v>
      </c>
      <c r="P22" s="49" t="n">
        <v>114</v>
      </c>
      <c r="Q22" s="49" t="n">
        <v>95</v>
      </c>
      <c r="R22" s="49" t="n">
        <f aca="false">SUM(S22:T22)</f>
        <v>164</v>
      </c>
      <c r="S22" s="49" t="n">
        <v>86</v>
      </c>
      <c r="T22" s="49" t="n">
        <v>78</v>
      </c>
      <c r="U22" s="52"/>
      <c r="V22" s="46"/>
      <c r="W22" s="46" t="s">
        <v>45</v>
      </c>
      <c r="Z22" s="51"/>
    </row>
    <row r="23" customFormat="false" ht="12.95" hidden="false" customHeight="true" outlineLevel="0" collapsed="false">
      <c r="B23" s="46"/>
      <c r="C23" s="47" t="s">
        <v>46</v>
      </c>
      <c r="D23" s="46"/>
      <c r="E23" s="48"/>
      <c r="F23" s="49" t="n">
        <f aca="false">SUM(I23,L23,O23,R23)</f>
        <v>9905</v>
      </c>
      <c r="G23" s="49" t="n">
        <f aca="false">SUM(J23,M23,P23,S23)</f>
        <v>5053</v>
      </c>
      <c r="H23" s="49" t="n">
        <f aca="false">SUM(K23,N23,Q23,T23)</f>
        <v>4852</v>
      </c>
      <c r="I23" s="49" t="n">
        <f aca="false">SUM(J23:K23)</f>
        <v>8350</v>
      </c>
      <c r="J23" s="49" t="n">
        <v>4299</v>
      </c>
      <c r="K23" s="49" t="n">
        <v>4051</v>
      </c>
      <c r="L23" s="49" t="n">
        <f aca="false">SUM(M23:N23)</f>
        <v>1161</v>
      </c>
      <c r="M23" s="49" t="n">
        <v>540</v>
      </c>
      <c r="N23" s="49" t="n">
        <v>621</v>
      </c>
      <c r="O23" s="49" t="n">
        <f aca="false">SUM(P23:Q23)</f>
        <v>235</v>
      </c>
      <c r="P23" s="49" t="n">
        <v>123</v>
      </c>
      <c r="Q23" s="49" t="n">
        <v>112</v>
      </c>
      <c r="R23" s="49" t="n">
        <f aca="false">SUM(S23:T23)</f>
        <v>159</v>
      </c>
      <c r="S23" s="49" t="n">
        <v>91</v>
      </c>
      <c r="T23" s="49" t="n">
        <v>68</v>
      </c>
      <c r="U23" s="52"/>
      <c r="V23" s="46"/>
      <c r="W23" s="46" t="s">
        <v>47</v>
      </c>
      <c r="Z23" s="51"/>
    </row>
    <row r="24" customFormat="false" ht="12.95" hidden="false" customHeight="true" outlineLevel="0" collapsed="false">
      <c r="B24" s="46"/>
      <c r="C24" s="47" t="s">
        <v>48</v>
      </c>
      <c r="D24" s="46"/>
      <c r="E24" s="48"/>
      <c r="F24" s="49" t="n">
        <f aca="false">SUM(I24,L24,O24,R24)</f>
        <v>10160</v>
      </c>
      <c r="G24" s="49" t="n">
        <f aca="false">SUM(J24,M24,P24,S24)</f>
        <v>5126</v>
      </c>
      <c r="H24" s="49" t="n">
        <f aca="false">SUM(K24,N24,Q24,T24)</f>
        <v>5034</v>
      </c>
      <c r="I24" s="49" t="n">
        <f aca="false">SUM(J24:K24)</f>
        <v>8708</v>
      </c>
      <c r="J24" s="49" t="n">
        <v>4421</v>
      </c>
      <c r="K24" s="49" t="n">
        <v>4287</v>
      </c>
      <c r="L24" s="49" t="n">
        <f aca="false">SUM(M24:N24)</f>
        <v>1082</v>
      </c>
      <c r="M24" s="49" t="n">
        <v>509</v>
      </c>
      <c r="N24" s="49" t="n">
        <v>573</v>
      </c>
      <c r="O24" s="49" t="n">
        <f aca="false">SUM(P24:Q24)</f>
        <v>222</v>
      </c>
      <c r="P24" s="49" t="n">
        <v>115</v>
      </c>
      <c r="Q24" s="49" t="n">
        <v>107</v>
      </c>
      <c r="R24" s="49" t="n">
        <f aca="false">SUM(S24:T24)</f>
        <v>148</v>
      </c>
      <c r="S24" s="49" t="n">
        <v>81</v>
      </c>
      <c r="T24" s="49" t="n">
        <v>67</v>
      </c>
      <c r="U24" s="52"/>
      <c r="V24" s="46"/>
      <c r="W24" s="46" t="s">
        <v>49</v>
      </c>
      <c r="Z24" s="51"/>
    </row>
    <row r="25" customFormat="false" ht="12.95" hidden="false" customHeight="true" outlineLevel="0" collapsed="false">
      <c r="B25" s="46"/>
      <c r="C25" s="47" t="s">
        <v>50</v>
      </c>
      <c r="D25" s="46"/>
      <c r="E25" s="48"/>
      <c r="F25" s="49" t="n">
        <f aca="false">SUM(I25,L25,O25,R25)</f>
        <v>10097</v>
      </c>
      <c r="G25" s="49" t="n">
        <f aca="false">SUM(J25,M25,P25,S25)</f>
        <v>5330</v>
      </c>
      <c r="H25" s="49" t="n">
        <f aca="false">SUM(K25,N25,Q25,T25)</f>
        <v>4767</v>
      </c>
      <c r="I25" s="49" t="n">
        <f aca="false">SUM(J25:K25)</f>
        <v>8506</v>
      </c>
      <c r="J25" s="49" t="n">
        <v>4437</v>
      </c>
      <c r="K25" s="49" t="n">
        <v>4069</v>
      </c>
      <c r="L25" s="49" t="n">
        <f aca="false">SUM(M25:N25)</f>
        <v>1245</v>
      </c>
      <c r="M25" s="49" t="n">
        <v>725</v>
      </c>
      <c r="N25" s="49" t="n">
        <v>520</v>
      </c>
      <c r="O25" s="49" t="n">
        <f aca="false">SUM(P25:Q25)</f>
        <v>219</v>
      </c>
      <c r="P25" s="49" t="n">
        <v>110</v>
      </c>
      <c r="Q25" s="49" t="n">
        <v>109</v>
      </c>
      <c r="R25" s="49" t="n">
        <f aca="false">SUM(S25:T25)</f>
        <v>127</v>
      </c>
      <c r="S25" s="49" t="n">
        <v>58</v>
      </c>
      <c r="T25" s="49" t="n">
        <v>69</v>
      </c>
      <c r="U25" s="52"/>
      <c r="V25" s="46"/>
      <c r="W25" s="46" t="s">
        <v>51</v>
      </c>
      <c r="Z25" s="51"/>
    </row>
    <row r="26" s="39" customFormat="true" ht="12.95" hidden="false" customHeight="true" outlineLevel="0" collapsed="false">
      <c r="B26" s="53" t="s">
        <v>52</v>
      </c>
      <c r="C26" s="53"/>
      <c r="D26" s="53"/>
      <c r="E26" s="54"/>
      <c r="F26" s="37" t="n">
        <f aca="false">SUM(I26,L26,O26,R26)</f>
        <v>31295</v>
      </c>
      <c r="G26" s="37" t="n">
        <f aca="false">SUM(J26,M26,P26,S26)</f>
        <v>16238</v>
      </c>
      <c r="H26" s="37" t="n">
        <f aca="false">SUM(K26,N26,Q26,T26)</f>
        <v>15057</v>
      </c>
      <c r="I26" s="37" t="n">
        <f aca="false">SUM(J26:K26)</f>
        <v>25326</v>
      </c>
      <c r="J26" s="37" t="n">
        <f aca="false">SUM(J27:J29)</f>
        <v>12928</v>
      </c>
      <c r="K26" s="37" t="n">
        <f aca="false">SUM(K27:K29)</f>
        <v>12398</v>
      </c>
      <c r="L26" s="37" t="n">
        <f aca="false">SUM(M26:N26)</f>
        <v>1094</v>
      </c>
      <c r="M26" s="37" t="n">
        <f aca="false">SUM(M27:M29)</f>
        <v>576</v>
      </c>
      <c r="N26" s="37" t="n">
        <f aca="false">SUM(N27:N29)</f>
        <v>518</v>
      </c>
      <c r="O26" s="37" t="n">
        <f aca="false">SUM(P26:Q26)</f>
        <v>3938</v>
      </c>
      <c r="P26" s="37" t="n">
        <f aca="false">SUM(P27:P29)</f>
        <v>2349</v>
      </c>
      <c r="Q26" s="37" t="n">
        <f aca="false">SUM(Q27:Q29)</f>
        <v>1589</v>
      </c>
      <c r="R26" s="37" t="n">
        <f aca="false">SUM(S26:T26)</f>
        <v>937</v>
      </c>
      <c r="S26" s="37" t="n">
        <f aca="false">SUM(S27:S29)</f>
        <v>385</v>
      </c>
      <c r="T26" s="37" t="n">
        <f aca="false">SUM(T27:T29)</f>
        <v>552</v>
      </c>
      <c r="U26" s="43"/>
      <c r="V26" s="44" t="s">
        <v>53</v>
      </c>
      <c r="W26" s="41"/>
    </row>
    <row r="27" customFormat="false" ht="12.95" hidden="false" customHeight="true" outlineLevel="0" collapsed="false">
      <c r="B27" s="46"/>
      <c r="C27" s="47" t="s">
        <v>54</v>
      </c>
      <c r="D27" s="46"/>
      <c r="E27" s="48"/>
      <c r="F27" s="49" t="n">
        <f aca="false">SUM(I27,L27,O27,R27)</f>
        <v>10164</v>
      </c>
      <c r="G27" s="49" t="n">
        <f aca="false">SUM(J27,M27,P27,S27)</f>
        <v>5281</v>
      </c>
      <c r="H27" s="49" t="n">
        <f aca="false">SUM(K27,N27,Q27,T27)</f>
        <v>4883</v>
      </c>
      <c r="I27" s="49" t="n">
        <f aca="false">SUM(J27:K27)</f>
        <v>8266</v>
      </c>
      <c r="J27" s="49" t="n">
        <v>4247</v>
      </c>
      <c r="K27" s="49" t="n">
        <v>4019</v>
      </c>
      <c r="L27" s="49" t="n">
        <f aca="false">SUM(M27:N27)</f>
        <v>338</v>
      </c>
      <c r="M27" s="49" t="n">
        <v>177</v>
      </c>
      <c r="N27" s="49" t="n">
        <v>161</v>
      </c>
      <c r="O27" s="49" t="n">
        <f aca="false">SUM(P27:Q27)</f>
        <v>1247</v>
      </c>
      <c r="P27" s="49" t="n">
        <v>734</v>
      </c>
      <c r="Q27" s="49" t="n">
        <v>513</v>
      </c>
      <c r="R27" s="49" t="n">
        <f aca="false">SUM(S27:T27)</f>
        <v>313</v>
      </c>
      <c r="S27" s="49" t="n">
        <v>123</v>
      </c>
      <c r="T27" s="49" t="n">
        <v>190</v>
      </c>
      <c r="U27" s="52"/>
      <c r="V27" s="46"/>
      <c r="W27" s="46" t="s">
        <v>55</v>
      </c>
    </row>
    <row r="28" customFormat="false" ht="12.95" hidden="false" customHeight="true" outlineLevel="0" collapsed="false">
      <c r="B28" s="46"/>
      <c r="C28" s="47" t="s">
        <v>56</v>
      </c>
      <c r="D28" s="46"/>
      <c r="E28" s="48"/>
      <c r="F28" s="49" t="n">
        <f aca="false">SUM(I28,L28,O28,R28)</f>
        <v>10177</v>
      </c>
      <c r="G28" s="49" t="n">
        <f aca="false">SUM(J28,M28,P28,S28)</f>
        <v>5307</v>
      </c>
      <c r="H28" s="49" t="n">
        <f aca="false">SUM(K28,N28,Q28,T28)</f>
        <v>4870</v>
      </c>
      <c r="I28" s="49" t="n">
        <f aca="false">SUM(J28:K28)</f>
        <v>8250</v>
      </c>
      <c r="J28" s="49" t="n">
        <v>4229</v>
      </c>
      <c r="K28" s="49" t="n">
        <v>4021</v>
      </c>
      <c r="L28" s="49" t="n">
        <f aca="false">SUM(M28:N28)</f>
        <v>395</v>
      </c>
      <c r="M28" s="49" t="n">
        <v>205</v>
      </c>
      <c r="N28" s="49" t="n">
        <v>190</v>
      </c>
      <c r="O28" s="49" t="n">
        <f aca="false">SUM(P28:Q28)</f>
        <v>1239</v>
      </c>
      <c r="P28" s="49" t="n">
        <v>750</v>
      </c>
      <c r="Q28" s="49" t="n">
        <v>489</v>
      </c>
      <c r="R28" s="49" t="n">
        <f aca="false">SUM(S28:T28)</f>
        <v>293</v>
      </c>
      <c r="S28" s="49" t="n">
        <v>123</v>
      </c>
      <c r="T28" s="49" t="n">
        <v>170</v>
      </c>
      <c r="U28" s="52"/>
      <c r="V28" s="46"/>
      <c r="W28" s="46" t="s">
        <v>57</v>
      </c>
    </row>
    <row r="29" customFormat="false" ht="12.95" hidden="false" customHeight="true" outlineLevel="0" collapsed="false">
      <c r="B29" s="46"/>
      <c r="C29" s="47" t="s">
        <v>58</v>
      </c>
      <c r="D29" s="46"/>
      <c r="E29" s="48"/>
      <c r="F29" s="49" t="n">
        <f aca="false">SUM(I29,L29,O29,R29)</f>
        <v>10954</v>
      </c>
      <c r="G29" s="49" t="n">
        <f aca="false">SUM(J29,M29,P29,S29)</f>
        <v>5650</v>
      </c>
      <c r="H29" s="49" t="n">
        <f aca="false">SUM(K29,N29,Q29,T29)</f>
        <v>5304</v>
      </c>
      <c r="I29" s="49" t="n">
        <f aca="false">SUM(J29:K29)</f>
        <v>8810</v>
      </c>
      <c r="J29" s="49" t="n">
        <v>4452</v>
      </c>
      <c r="K29" s="49" t="n">
        <v>4358</v>
      </c>
      <c r="L29" s="49" t="n">
        <f aca="false">SUM(M29:N29)</f>
        <v>361</v>
      </c>
      <c r="M29" s="49" t="n">
        <v>194</v>
      </c>
      <c r="N29" s="49" t="n">
        <v>167</v>
      </c>
      <c r="O29" s="49" t="n">
        <f aca="false">SUM(P29:Q29)</f>
        <v>1452</v>
      </c>
      <c r="P29" s="49" t="n">
        <v>865</v>
      </c>
      <c r="Q29" s="49" t="n">
        <v>587</v>
      </c>
      <c r="R29" s="49" t="n">
        <f aca="false">SUM(S29:T29)</f>
        <v>331</v>
      </c>
      <c r="S29" s="49" t="n">
        <v>139</v>
      </c>
      <c r="T29" s="49" t="n">
        <v>192</v>
      </c>
      <c r="U29" s="52"/>
      <c r="V29" s="46"/>
      <c r="W29" s="46" t="s">
        <v>59</v>
      </c>
    </row>
    <row r="30" s="39" customFormat="true" ht="12.95" hidden="false" customHeight="true" outlineLevel="0" collapsed="false">
      <c r="B30" s="53" t="s">
        <v>60</v>
      </c>
      <c r="C30" s="53"/>
      <c r="D30" s="53"/>
      <c r="E30" s="54"/>
      <c r="F30" s="37" t="n">
        <f aca="false">SUM(I30,L30,O30,R30)</f>
        <v>23331</v>
      </c>
      <c r="G30" s="37" t="n">
        <f aca="false">SUM(J30,M30,P30,S30)</f>
        <v>10014</v>
      </c>
      <c r="H30" s="37" t="n">
        <f aca="false">SUM(K30,N30,Q30,T30)</f>
        <v>13317</v>
      </c>
      <c r="I30" s="37" t="n">
        <f aca="false">SUM(J30:K30)</f>
        <v>17887</v>
      </c>
      <c r="J30" s="37" t="n">
        <f aca="false">SUM(J31:J33)</f>
        <v>7338</v>
      </c>
      <c r="K30" s="37" t="n">
        <f aca="false">SUM(K31:K33)</f>
        <v>10549</v>
      </c>
      <c r="L30" s="37" t="n">
        <f aca="false">SUM(M30:N30)</f>
        <v>621</v>
      </c>
      <c r="M30" s="37" t="n">
        <f aca="false">SUM(M31:M33)</f>
        <v>304</v>
      </c>
      <c r="N30" s="37" t="n">
        <f aca="false">SUM(N31:N33)</f>
        <v>317</v>
      </c>
      <c r="O30" s="37" t="n">
        <f aca="false">SUM(P30:Q30)</f>
        <v>3652</v>
      </c>
      <c r="P30" s="37" t="n">
        <f aca="false">SUM(P31:P33)</f>
        <v>1941</v>
      </c>
      <c r="Q30" s="37" t="n">
        <f aca="false">SUM(Q31:Q33)</f>
        <v>1711</v>
      </c>
      <c r="R30" s="37" t="n">
        <f aca="false">SUM(S30:T30)</f>
        <v>1171</v>
      </c>
      <c r="S30" s="37" t="n">
        <f aca="false">SUM(S31:S33)</f>
        <v>431</v>
      </c>
      <c r="T30" s="37" t="n">
        <f aca="false">SUM(T31:T33)</f>
        <v>740</v>
      </c>
      <c r="U30" s="43"/>
      <c r="V30" s="44" t="s">
        <v>61</v>
      </c>
      <c r="W30" s="41"/>
    </row>
    <row r="31" customFormat="false" ht="12.95" hidden="false" customHeight="true" outlineLevel="0" collapsed="false">
      <c r="B31" s="46"/>
      <c r="C31" s="47" t="s">
        <v>62</v>
      </c>
      <c r="D31" s="46"/>
      <c r="E31" s="48"/>
      <c r="F31" s="49" t="n">
        <f aca="false">SUM(I31,L31,O31,R31)</f>
        <v>7601</v>
      </c>
      <c r="G31" s="49" t="n">
        <f aca="false">SUM(J31,M31,P31,S31)</f>
        <v>3316</v>
      </c>
      <c r="H31" s="49" t="n">
        <f aca="false">SUM(K31,N31,Q31,T31)</f>
        <v>4285</v>
      </c>
      <c r="I31" s="49" t="n">
        <f aca="false">SUM(J31:K31)</f>
        <v>5772</v>
      </c>
      <c r="J31" s="49" t="n">
        <v>2394</v>
      </c>
      <c r="K31" s="49" t="n">
        <v>3378</v>
      </c>
      <c r="L31" s="49" t="n">
        <f aca="false">SUM(M31:N31)</f>
        <v>232</v>
      </c>
      <c r="M31" s="49" t="n">
        <v>109</v>
      </c>
      <c r="N31" s="49" t="n">
        <v>123</v>
      </c>
      <c r="O31" s="49" t="n">
        <f aca="false">SUM(P31:Q31)</f>
        <v>1147</v>
      </c>
      <c r="P31" s="49" t="n">
        <v>637</v>
      </c>
      <c r="Q31" s="49" t="n">
        <v>510</v>
      </c>
      <c r="R31" s="49" t="n">
        <f aca="false">SUM(S31:T31)</f>
        <v>450</v>
      </c>
      <c r="S31" s="49" t="n">
        <v>176</v>
      </c>
      <c r="T31" s="49" t="n">
        <v>274</v>
      </c>
      <c r="U31" s="52"/>
      <c r="V31" s="46"/>
      <c r="W31" s="46" t="s">
        <v>63</v>
      </c>
    </row>
    <row r="32" customFormat="false" ht="12.95" hidden="false" customHeight="true" outlineLevel="0" collapsed="false">
      <c r="B32" s="46"/>
      <c r="C32" s="47" t="s">
        <v>64</v>
      </c>
      <c r="D32" s="46"/>
      <c r="E32" s="48"/>
      <c r="F32" s="49" t="n">
        <f aca="false">SUM(I32,L32,O32,R32)</f>
        <v>7539</v>
      </c>
      <c r="G32" s="49" t="n">
        <f aca="false">SUM(J32,M32,P32,S32)</f>
        <v>3220</v>
      </c>
      <c r="H32" s="49" t="n">
        <f aca="false">SUM(K32,N32,Q32,T32)</f>
        <v>4319</v>
      </c>
      <c r="I32" s="49" t="n">
        <f aca="false">SUM(J32:K32)</f>
        <v>5878</v>
      </c>
      <c r="J32" s="49" t="n">
        <v>2413</v>
      </c>
      <c r="K32" s="49" t="n">
        <v>3465</v>
      </c>
      <c r="L32" s="49" t="n">
        <f aca="false">SUM(M32:N32)</f>
        <v>211</v>
      </c>
      <c r="M32" s="49" t="n">
        <v>113</v>
      </c>
      <c r="N32" s="49" t="n">
        <v>98</v>
      </c>
      <c r="O32" s="49" t="n">
        <f aca="false">SUM(P32:Q32)</f>
        <v>1076</v>
      </c>
      <c r="P32" s="49" t="n">
        <v>557</v>
      </c>
      <c r="Q32" s="49" t="n">
        <v>519</v>
      </c>
      <c r="R32" s="49" t="n">
        <f aca="false">SUM(S32:T32)</f>
        <v>374</v>
      </c>
      <c r="S32" s="49" t="n">
        <v>137</v>
      </c>
      <c r="T32" s="49" t="n">
        <v>237</v>
      </c>
      <c r="U32" s="52"/>
      <c r="V32" s="46"/>
      <c r="W32" s="46" t="s">
        <v>65</v>
      </c>
    </row>
    <row r="33" customFormat="false" ht="12.95" hidden="false" customHeight="true" outlineLevel="0" collapsed="false">
      <c r="B33" s="46"/>
      <c r="C33" s="47" t="s">
        <v>66</v>
      </c>
      <c r="D33" s="46"/>
      <c r="E33" s="48"/>
      <c r="F33" s="49" t="n">
        <f aca="false">SUM(I33,L33,O33,R33)</f>
        <v>8191</v>
      </c>
      <c r="G33" s="49" t="n">
        <f aca="false">SUM(J33,M33,P33,S33)</f>
        <v>3478</v>
      </c>
      <c r="H33" s="49" t="n">
        <f aca="false">SUM(K33,N33,Q33,T33)</f>
        <v>4713</v>
      </c>
      <c r="I33" s="49" t="n">
        <f aca="false">SUM(J33:K33)</f>
        <v>6237</v>
      </c>
      <c r="J33" s="49" t="n">
        <v>2531</v>
      </c>
      <c r="K33" s="49" t="n">
        <v>3706</v>
      </c>
      <c r="L33" s="49" t="n">
        <f aca="false">SUM(M33:N33)</f>
        <v>178</v>
      </c>
      <c r="M33" s="49" t="n">
        <v>82</v>
      </c>
      <c r="N33" s="49" t="n">
        <v>96</v>
      </c>
      <c r="O33" s="49" t="n">
        <f aca="false">SUM(P33:Q33)</f>
        <v>1429</v>
      </c>
      <c r="P33" s="49" t="n">
        <v>747</v>
      </c>
      <c r="Q33" s="49" t="n">
        <v>682</v>
      </c>
      <c r="R33" s="49" t="n">
        <f aca="false">SUM(S33:T33)</f>
        <v>347</v>
      </c>
      <c r="S33" s="49" t="n">
        <v>118</v>
      </c>
      <c r="T33" s="49" t="n">
        <v>229</v>
      </c>
      <c r="U33" s="52"/>
      <c r="V33" s="46"/>
      <c r="W33" s="46" t="s">
        <v>67</v>
      </c>
    </row>
    <row r="34" customFormat="false" ht="3" hidden="false" customHeight="true" outlineLevel="0" collapsed="false">
      <c r="A34" s="23"/>
      <c r="B34" s="23"/>
      <c r="C34" s="23"/>
      <c r="D34" s="23"/>
      <c r="E34" s="23"/>
      <c r="F34" s="56"/>
      <c r="G34" s="24"/>
      <c r="H34" s="24"/>
      <c r="I34" s="57" t="n">
        <v>0</v>
      </c>
      <c r="J34" s="56"/>
      <c r="K34" s="24"/>
      <c r="L34" s="57" t="n">
        <v>0</v>
      </c>
      <c r="M34" s="56"/>
      <c r="N34" s="24"/>
      <c r="O34" s="56"/>
      <c r="P34" s="56"/>
      <c r="Q34" s="24"/>
      <c r="R34" s="56"/>
      <c r="S34" s="56"/>
      <c r="T34" s="24"/>
      <c r="U34" s="23"/>
      <c r="V34" s="23"/>
      <c r="W34" s="23"/>
    </row>
    <row r="35" customFormat="false" ht="3" hidden="false" customHeight="true" outlineLevel="0" collapsed="false"/>
    <row r="36" s="58" customFormat="true" ht="18.75" hidden="false" customHeight="true" outlineLevel="0" collapsed="false">
      <c r="B36" s="1" t="s">
        <v>68</v>
      </c>
      <c r="C36" s="1"/>
      <c r="D36" s="1"/>
      <c r="E36" s="1"/>
      <c r="F36" s="1"/>
      <c r="G36" s="1"/>
      <c r="H36" s="1"/>
      <c r="I36" s="1" t="s">
        <v>69</v>
      </c>
      <c r="J36" s="1"/>
      <c r="K36" s="1"/>
      <c r="L36" s="1"/>
    </row>
    <row r="37" s="58" customFormat="true" ht="20.1" hidden="false" customHeight="true" outlineLevel="0" collapsed="false">
      <c r="C37" s="59" t="s">
        <v>70</v>
      </c>
      <c r="M37" s="58" t="s">
        <v>71</v>
      </c>
    </row>
    <row r="38" s="58" customFormat="true" ht="20.1" hidden="false" customHeight="true" outlineLevel="0" collapsed="false">
      <c r="C38" s="59" t="s">
        <v>72</v>
      </c>
      <c r="M38" s="58" t="s">
        <v>73</v>
      </c>
    </row>
    <row r="39" s="58" customFormat="true" ht="20.1" hidden="false" customHeight="true" outlineLevel="0" collapsed="false">
      <c r="C39" s="59" t="s">
        <v>74</v>
      </c>
      <c r="M39" s="58" t="s">
        <v>75</v>
      </c>
    </row>
    <row r="40" s="58" customFormat="true" ht="13.5" hidden="false" customHeight="false" outlineLevel="0" collapsed="false"/>
    <row r="41" s="58" customFormat="true" ht="13.5" hidden="false" customHeight="false" outlineLevel="0" collapsed="false"/>
    <row r="42" s="58" customFormat="true" ht="13.5" hidden="false" customHeight="false" outlineLevel="0" collapsed="false"/>
  </sheetData>
  <mergeCells count="23">
    <mergeCell ref="A4:E11"/>
    <mergeCell ref="I4:T4"/>
    <mergeCell ref="V4:W11"/>
    <mergeCell ref="L5:N5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I8:K8"/>
    <mergeCell ref="L8:N8"/>
    <mergeCell ref="O8:Q8"/>
    <mergeCell ref="R8:T8"/>
    <mergeCell ref="I9:K9"/>
    <mergeCell ref="L9:N9"/>
    <mergeCell ref="O9:Q9"/>
    <mergeCell ref="A13:E13"/>
    <mergeCell ref="U13:W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9T04:06:10Z</cp:lastPrinted>
  <dcterms:modified xsi:type="dcterms:W3CDTF">2016-10-27T03:45:49Z</dcterms:modified>
  <cp:revision>0</cp:revision>
  <dc:subject/>
  <dc:title/>
</cp:coreProperties>
</file>