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 จำแนกตามชั่วโมงการทำงาน</t>
    </r>
  </si>
  <si>
    <r>
      <rPr>
        <b val="true"/>
        <sz val="16"/>
        <color rgb="FF000000"/>
        <rFont val="Noto Sans Devanagari"/>
        <family val="2"/>
      </rPr>
      <t xml:space="preserve">ต่อสัปดาห์และเพศ จังหวัดบุรีรัมย์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9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     0 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2.    1-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3.  10-1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4.  20-2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5.  30-34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6.  35-3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7.  40-4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8.  50 </t>
    </r>
    <r>
      <rPr>
        <sz val="16"/>
        <color rgb="FF000000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  </t>
    </r>
    <r>
      <rPr>
        <u val="single"/>
        <sz val="16"/>
        <color rgb="FF000000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ผู้ไม่ได้ทำงานในสัปดาห์การสำรวจแต่มีงานประจ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i val="true"/>
      <u val="single"/>
      <sz val="14"/>
      <color rgb="FF000000"/>
      <name val="Angsana New"/>
      <family val="0"/>
    </font>
    <font>
      <i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9840</xdr:colOff>
      <xdr:row>5</xdr:row>
      <xdr:rowOff>304920</xdr:rowOff>
    </xdr:from>
    <xdr:to>
      <xdr:col>0</xdr:col>
      <xdr:colOff>1331280</xdr:colOff>
      <xdr:row>6</xdr:row>
      <xdr:rowOff>333360</xdr:rowOff>
    </xdr:to>
    <xdr:sp>
      <xdr:nvSpPr>
        <xdr:cNvPr id="0" name="Text Box 3"/>
        <xdr:cNvSpPr/>
      </xdr:nvSpPr>
      <xdr:spPr>
        <a:xfrm>
          <a:off x="1059840" y="1828800"/>
          <a:ext cx="271440" cy="361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i="1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i="1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840</xdr:colOff>
      <xdr:row>15</xdr:row>
      <xdr:rowOff>313560</xdr:rowOff>
    </xdr:from>
    <xdr:to>
      <xdr:col>0</xdr:col>
      <xdr:colOff>1342080</xdr:colOff>
      <xdr:row>16</xdr:row>
      <xdr:rowOff>209880</xdr:rowOff>
    </xdr:to>
    <xdr:sp>
      <xdr:nvSpPr>
        <xdr:cNvPr id="1" name="Text Box 3"/>
        <xdr:cNvSpPr/>
      </xdr:nvSpPr>
      <xdr:spPr>
        <a:xfrm>
          <a:off x="1068840" y="5104800"/>
          <a:ext cx="273240" cy="2199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i="1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i="1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15.75"/>
    <col collapsed="false" customWidth="true" hidden="false" outlineLevel="0" max="4" min="4" style="1" width="17.25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4" customFormat="false" ht="28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28.5" hidden="false" customHeight="true" outlineLevel="0" collapsed="false">
      <c r="A5" s="5"/>
      <c r="B5" s="6" t="s">
        <v>6</v>
      </c>
      <c r="C5" s="6"/>
      <c r="D5" s="6"/>
    </row>
    <row r="6" customFormat="false" ht="26.25" hidden="false" customHeight="true" outlineLevel="0" collapsed="false">
      <c r="A6" s="7" t="s">
        <v>7</v>
      </c>
      <c r="B6" s="8" t="n">
        <v>596806.565</v>
      </c>
      <c r="C6" s="8" t="n">
        <v>338767.8725</v>
      </c>
      <c r="D6" s="8" t="n">
        <v>258038.6925</v>
      </c>
    </row>
    <row r="7" customFormat="false" ht="26.25" hidden="false" customHeight="true" outlineLevel="0" collapsed="false">
      <c r="A7" s="1" t="s">
        <v>8</v>
      </c>
      <c r="B7" s="9" t="n">
        <v>28501.57</v>
      </c>
      <c r="C7" s="9" t="n">
        <v>18071.9425</v>
      </c>
      <c r="D7" s="9" t="n">
        <v>10429.6275</v>
      </c>
    </row>
    <row r="8" customFormat="false" ht="26.25" hidden="false" customHeight="true" outlineLevel="0" collapsed="false">
      <c r="A8" s="1" t="s">
        <v>9</v>
      </c>
      <c r="B8" s="9" t="n">
        <v>19311.9975</v>
      </c>
      <c r="C8" s="9" t="n">
        <v>9724.0775</v>
      </c>
      <c r="D8" s="9" t="n">
        <v>9587.9175</v>
      </c>
    </row>
    <row r="9" customFormat="false" ht="26.25" hidden="false" customHeight="true" outlineLevel="0" collapsed="false">
      <c r="A9" s="1" t="s">
        <v>10</v>
      </c>
      <c r="B9" s="9" t="n">
        <v>30234.01</v>
      </c>
      <c r="C9" s="9" t="n">
        <v>15743.5175</v>
      </c>
      <c r="D9" s="9" t="n">
        <v>14490.4925</v>
      </c>
    </row>
    <row r="10" customFormat="false" ht="26.25" hidden="false" customHeight="true" outlineLevel="0" collapsed="false">
      <c r="A10" s="1" t="s">
        <v>11</v>
      </c>
      <c r="B10" s="9" t="n">
        <v>75797.7525</v>
      </c>
      <c r="C10" s="9" t="n">
        <v>42296.79</v>
      </c>
      <c r="D10" s="9" t="n">
        <v>33500.96</v>
      </c>
    </row>
    <row r="11" customFormat="false" ht="26.25" hidden="false" customHeight="true" outlineLevel="0" collapsed="false">
      <c r="A11" s="1" t="s">
        <v>12</v>
      </c>
      <c r="B11" s="9" t="n">
        <v>19029.545</v>
      </c>
      <c r="C11" s="9" t="n">
        <v>11347.205</v>
      </c>
      <c r="D11" s="9" t="n">
        <v>7682.3425</v>
      </c>
    </row>
    <row r="12" customFormat="false" ht="26.25" hidden="false" customHeight="true" outlineLevel="0" collapsed="false">
      <c r="A12" s="1" t="s">
        <v>13</v>
      </c>
      <c r="B12" s="9" t="n">
        <v>111280.0725</v>
      </c>
      <c r="C12" s="9" t="n">
        <v>59155.52</v>
      </c>
      <c r="D12" s="9" t="n">
        <v>52124.5525</v>
      </c>
    </row>
    <row r="13" customFormat="false" ht="26.25" hidden="false" customHeight="true" outlineLevel="0" collapsed="false">
      <c r="A13" s="1" t="s">
        <v>14</v>
      </c>
      <c r="B13" s="9" t="n">
        <v>143480.795</v>
      </c>
      <c r="C13" s="9" t="n">
        <v>83698.615</v>
      </c>
      <c r="D13" s="9" t="n">
        <v>59782.1825</v>
      </c>
    </row>
    <row r="14" customFormat="false" ht="26.25" hidden="false" customHeight="true" outlineLevel="0" collapsed="false">
      <c r="A14" s="1" t="s">
        <v>15</v>
      </c>
      <c r="B14" s="9" t="n">
        <v>169170.83</v>
      </c>
      <c r="C14" s="9" t="n">
        <v>98730.2075</v>
      </c>
      <c r="D14" s="9" t="n">
        <v>70440.62</v>
      </c>
    </row>
    <row r="15" customFormat="false" ht="21" hidden="false" customHeight="false" outlineLevel="0" collapsed="false">
      <c r="B15" s="10" t="s">
        <v>16</v>
      </c>
      <c r="C15" s="10"/>
      <c r="D15" s="10"/>
    </row>
    <row r="16" customFormat="false" ht="25.5" hidden="false" customHeight="true" outlineLevel="0" collapsed="false">
      <c r="A16" s="7" t="s">
        <v>7</v>
      </c>
      <c r="B16" s="11" t="n">
        <v>100</v>
      </c>
      <c r="C16" s="11" t="n">
        <v>100</v>
      </c>
      <c r="D16" s="11" t="n">
        <v>100</v>
      </c>
    </row>
    <row r="17" customFormat="false" ht="25.5" hidden="false" customHeight="true" outlineLevel="0" collapsed="false">
      <c r="A17" s="1" t="s">
        <v>8</v>
      </c>
      <c r="B17" s="12" t="n">
        <f aca="false">B7*100/$B$6</f>
        <v>4.77567970452872</v>
      </c>
      <c r="C17" s="12" t="n">
        <f aca="false">C7*100/$C$6</f>
        <v>5.33460932013262</v>
      </c>
      <c r="D17" s="12" t="n">
        <f aca="false">D7*100/$D$6</f>
        <v>4.04188511379936</v>
      </c>
    </row>
    <row r="18" customFormat="false" ht="25.5" hidden="false" customHeight="true" outlineLevel="0" collapsed="false">
      <c r="A18" s="1" t="s">
        <v>9</v>
      </c>
      <c r="B18" s="12" t="n">
        <f aca="false">B8*100/$B$6</f>
        <v>3.23588891821255</v>
      </c>
      <c r="C18" s="12" t="n">
        <f aca="false">C8*100/$C$6</f>
        <v>2.87042493972034</v>
      </c>
      <c r="D18" s="12" t="n">
        <f aca="false">D8*100/$D$6</f>
        <v>3.71568984756036</v>
      </c>
    </row>
    <row r="19" customFormat="false" ht="25.5" hidden="false" customHeight="true" outlineLevel="0" collapsed="false">
      <c r="A19" s="1" t="s">
        <v>10</v>
      </c>
      <c r="B19" s="12" t="n">
        <f aca="false">B9*100/$B$6</f>
        <v>5.06596471504967</v>
      </c>
      <c r="C19" s="12" t="n">
        <f aca="false">C9*100/$C$6</f>
        <v>4.64728764974606</v>
      </c>
      <c r="D19" s="12" t="n">
        <f aca="false">D9*100/$D$6</f>
        <v>5.61562778031826</v>
      </c>
    </row>
    <row r="20" customFormat="false" ht="25.5" hidden="false" customHeight="true" outlineLevel="0" collapsed="false">
      <c r="A20" s="1" t="s">
        <v>11</v>
      </c>
      <c r="B20" s="12" t="n">
        <f aca="false">B10*100/$B$6</f>
        <v>12.7005560838628</v>
      </c>
      <c r="C20" s="12" t="n">
        <f aca="false">C10*100/$C$6</f>
        <v>12.4854785336824</v>
      </c>
      <c r="D20" s="12" t="n">
        <f aca="false">D10*100/$D$6</f>
        <v>12.9829211562913</v>
      </c>
    </row>
    <row r="21" customFormat="false" ht="25.5" hidden="false" customHeight="true" outlineLevel="0" collapsed="false">
      <c r="A21" s="1" t="s">
        <v>12</v>
      </c>
      <c r="B21" s="12" t="n">
        <f aca="false">B11*100/$B$6</f>
        <v>3.1885616070594</v>
      </c>
      <c r="C21" s="12" t="n">
        <v>3.4</v>
      </c>
      <c r="D21" s="12" t="n">
        <f aca="false">D11*100/$D$6</f>
        <v>2.977205637484</v>
      </c>
    </row>
    <row r="22" customFormat="false" ht="25.5" hidden="false" customHeight="true" outlineLevel="0" collapsed="false">
      <c r="A22" s="1" t="s">
        <v>13</v>
      </c>
      <c r="B22" s="12" t="n">
        <f aca="false">B12*100/$B$6</f>
        <v>18.6459196372949</v>
      </c>
      <c r="C22" s="12" t="n">
        <f aca="false">C12*100/$C$6</f>
        <v>17.4619628371046</v>
      </c>
      <c r="D22" s="12" t="n">
        <f aca="false">D12*100/$D$6</f>
        <v>20.2002854668782</v>
      </c>
    </row>
    <row r="23" customFormat="false" ht="25.5" hidden="false" customHeight="true" outlineLevel="0" collapsed="false">
      <c r="A23" s="1" t="s">
        <v>14</v>
      </c>
      <c r="B23" s="12" t="n">
        <f aca="false">B13*100/$B$6</f>
        <v>24.0414237065237</v>
      </c>
      <c r="C23" s="12" t="n">
        <f aca="false">C13*100/$C$6</f>
        <v>24.7067746957026</v>
      </c>
      <c r="D23" s="12" t="n">
        <f aca="false">D13*100/$D$6</f>
        <v>23.1679140522695</v>
      </c>
    </row>
    <row r="24" customFormat="false" ht="25.5" hidden="false" customHeight="true" outlineLevel="0" collapsed="false">
      <c r="A24" s="1" t="s">
        <v>15</v>
      </c>
      <c r="B24" s="12" t="n">
        <v>28.4</v>
      </c>
      <c r="C24" s="12" t="n">
        <f aca="false">C14*100/$C$6</f>
        <v>29.1439110714373</v>
      </c>
      <c r="D24" s="12" t="n">
        <f aca="false">D14*100/$D$6</f>
        <v>27.298471914246</v>
      </c>
    </row>
    <row r="25" customFormat="false" ht="12.75" hidden="false" customHeight="true" outlineLevel="0" collapsed="false">
      <c r="A25" s="13"/>
      <c r="B25" s="13"/>
      <c r="C25" s="13"/>
      <c r="D25" s="13"/>
    </row>
    <row r="26" customFormat="false" ht="21" hidden="false" customHeight="false" outlineLevel="0" collapsed="false">
      <c r="A26" s="2" t="s">
        <v>17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8:45:43Z</dcterms:created>
  <dc:creator>User</dc:creator>
  <dc:description/>
  <dc:language>en-US</dc:language>
  <cp:lastModifiedBy>nso</cp:lastModifiedBy>
  <cp:lastPrinted>2016-01-17T09:46:24Z</cp:lastPrinted>
  <dcterms:modified xsi:type="dcterms:W3CDTF">2017-02-08T04:31:27Z</dcterms:modified>
  <cp:revision>0</cp:revision>
  <dc:subject/>
  <dc:title/>
</cp:coreProperties>
</file>