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6" sheetId="1" state="visible" r:id="rId2"/>
  </sheets>
  <definedNames>
    <definedName function="false" hidden="false" localSheetId="0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Amount of Debt per Household by Purpose of Borrowing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t xml:space="preserve">Average amount of debt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-</t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นนทบุรี สำนักงานสถิติแห่งชาติ</t>
    </r>
  </si>
  <si>
    <t xml:space="preserve">Source:</t>
  </si>
  <si>
    <t xml:space="preserve">The 2015 Household Socio-economic Survey,Nontha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190800</xdr:rowOff>
    </xdr:from>
    <xdr:to>
      <xdr:col>19</xdr:col>
      <xdr:colOff>1080</xdr:colOff>
      <xdr:row>32</xdr:row>
      <xdr:rowOff>56520</xdr:rowOff>
    </xdr:to>
    <xdr:sp>
      <xdr:nvSpPr>
        <xdr:cNvPr id="0" name="Text Box 1"/>
        <xdr:cNvSpPr/>
      </xdr:nvSpPr>
      <xdr:spPr>
        <a:xfrm>
          <a:off x="15022800" y="651528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71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D1" s="4" t="n">
        <v>8.6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13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2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7"/>
      <c r="B14" s="27"/>
      <c r="C14" s="27"/>
      <c r="D14" s="27"/>
      <c r="E14" s="27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8"/>
      <c r="Q14" s="29"/>
    </row>
    <row r="15" s="36" customFormat="true" ht="21" hidden="true" customHeight="true" outlineLevel="0" collapsed="false">
      <c r="A15" s="30" t="s">
        <v>60</v>
      </c>
      <c r="B15" s="30"/>
      <c r="C15" s="31"/>
      <c r="D15" s="31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5" t="s">
        <v>61</v>
      </c>
      <c r="Q15" s="30"/>
    </row>
    <row r="16" s="36" customFormat="true" ht="19.5" hidden="false" customHeight="true" outlineLevel="0" collapsed="false">
      <c r="C16" s="31"/>
      <c r="D16" s="31"/>
      <c r="E16" s="32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5" t="s">
        <v>62</v>
      </c>
      <c r="Q16" s="30"/>
    </row>
    <row r="17" s="45" customFormat="true" ht="19.5" hidden="false" customHeight="true" outlineLevel="0" collapsed="false">
      <c r="A17" s="39" t="s">
        <v>63</v>
      </c>
      <c r="B17" s="39"/>
      <c r="C17" s="29"/>
      <c r="D17" s="29"/>
      <c r="E17" s="40"/>
      <c r="F17" s="41" t="s">
        <v>64</v>
      </c>
      <c r="G17" s="42" t="n">
        <v>280000</v>
      </c>
      <c r="H17" s="42" t="n">
        <v>10000</v>
      </c>
      <c r="I17" s="42" t="n">
        <v>541906</v>
      </c>
      <c r="J17" s="42" t="n">
        <v>1067185</v>
      </c>
      <c r="K17" s="42" t="n">
        <v>48024</v>
      </c>
      <c r="L17" s="42" t="n">
        <v>26487</v>
      </c>
      <c r="M17" s="42" t="n">
        <v>548003</v>
      </c>
      <c r="N17" s="42" t="n">
        <v>646625</v>
      </c>
      <c r="O17" s="42" t="n">
        <v>225233</v>
      </c>
      <c r="P17" s="43"/>
      <c r="Q17" s="44" t="s">
        <v>65</v>
      </c>
    </row>
    <row r="18" s="45" customFormat="true" ht="19.5" hidden="false" customHeight="true" outlineLevel="0" collapsed="false">
      <c r="A18" s="39" t="s">
        <v>66</v>
      </c>
      <c r="B18" s="29"/>
      <c r="C18" s="29"/>
      <c r="D18" s="29"/>
      <c r="E18" s="40"/>
      <c r="F18" s="46"/>
      <c r="G18" s="41"/>
      <c r="H18" s="41"/>
      <c r="I18" s="41"/>
      <c r="J18" s="41"/>
      <c r="K18" s="41"/>
      <c r="L18" s="41"/>
      <c r="M18" s="41"/>
      <c r="N18" s="41"/>
      <c r="O18" s="41"/>
      <c r="P18" s="43" t="s">
        <v>67</v>
      </c>
      <c r="Q18" s="39"/>
    </row>
    <row r="19" s="45" customFormat="true" ht="19.5" hidden="false" customHeight="true" outlineLevel="0" collapsed="false">
      <c r="A19" s="29" t="s">
        <v>68</v>
      </c>
      <c r="C19" s="29"/>
      <c r="D19" s="29"/>
      <c r="E19" s="40"/>
      <c r="F19" s="46"/>
      <c r="G19" s="41"/>
      <c r="H19" s="41"/>
      <c r="I19" s="41"/>
      <c r="J19" s="41"/>
      <c r="K19" s="41"/>
      <c r="L19" s="41"/>
      <c r="M19" s="41"/>
      <c r="N19" s="41"/>
      <c r="O19" s="41"/>
      <c r="P19" s="47"/>
      <c r="Q19" s="29" t="s">
        <v>69</v>
      </c>
    </row>
    <row r="20" s="45" customFormat="true" ht="19.5" hidden="false" customHeight="true" outlineLevel="0" collapsed="false">
      <c r="A20" s="29"/>
      <c r="B20" s="48" t="s">
        <v>70</v>
      </c>
      <c r="C20" s="48"/>
      <c r="D20" s="48"/>
      <c r="E20" s="40"/>
      <c r="F20" s="41" t="s">
        <v>64</v>
      </c>
      <c r="G20" s="41" t="s">
        <v>64</v>
      </c>
      <c r="H20" s="41" t="s">
        <v>64</v>
      </c>
      <c r="I20" s="41" t="n">
        <v>342654</v>
      </c>
      <c r="J20" s="41" t="n">
        <v>833288</v>
      </c>
      <c r="K20" s="41" t="s">
        <v>64</v>
      </c>
      <c r="L20" s="41" t="s">
        <v>64</v>
      </c>
      <c r="M20" s="41" t="n">
        <v>423474</v>
      </c>
      <c r="N20" s="41" t="n">
        <v>489215</v>
      </c>
      <c r="O20" s="41" t="s">
        <v>64</v>
      </c>
      <c r="P20" s="47"/>
      <c r="Q20" s="29" t="s">
        <v>71</v>
      </c>
    </row>
    <row r="21" s="45" customFormat="true" ht="19.5" hidden="false" customHeight="true" outlineLevel="0" collapsed="false">
      <c r="A21" s="48"/>
      <c r="B21" s="48" t="s">
        <v>72</v>
      </c>
      <c r="C21" s="48"/>
      <c r="D21" s="48"/>
      <c r="E21" s="40"/>
      <c r="F21" s="41" t="s">
        <v>64</v>
      </c>
      <c r="G21" s="41" t="s">
        <v>64</v>
      </c>
      <c r="H21" s="41" t="s">
        <v>64</v>
      </c>
      <c r="I21" s="41" t="n">
        <v>8680</v>
      </c>
      <c r="J21" s="41" t="n">
        <v>1015</v>
      </c>
      <c r="K21" s="41" t="s">
        <v>64</v>
      </c>
      <c r="L21" s="41" t="s">
        <v>64</v>
      </c>
      <c r="M21" s="41" t="n">
        <v>4713</v>
      </c>
      <c r="N21" s="41" t="n">
        <v>4758</v>
      </c>
      <c r="O21" s="41" t="s">
        <v>64</v>
      </c>
      <c r="P21" s="47"/>
      <c r="Q21" s="29" t="s">
        <v>73</v>
      </c>
    </row>
    <row r="22" s="45" customFormat="true" ht="19.5" hidden="false" customHeight="true" outlineLevel="0" collapsed="false">
      <c r="A22" s="48"/>
      <c r="B22" s="48" t="s">
        <v>74</v>
      </c>
      <c r="C22" s="48"/>
      <c r="D22" s="48"/>
      <c r="E22" s="40"/>
      <c r="F22" s="41" t="s">
        <v>64</v>
      </c>
      <c r="G22" s="41" t="n">
        <v>280000</v>
      </c>
      <c r="H22" s="41" t="s">
        <v>64</v>
      </c>
      <c r="I22" s="41" t="n">
        <v>105567</v>
      </c>
      <c r="J22" s="41" t="n">
        <v>226906</v>
      </c>
      <c r="K22" s="41" t="n">
        <v>24024</v>
      </c>
      <c r="L22" s="41" t="n">
        <v>26487</v>
      </c>
      <c r="M22" s="41" t="n">
        <v>115831</v>
      </c>
      <c r="N22" s="41" t="n">
        <v>104723</v>
      </c>
      <c r="O22" s="41" t="n">
        <v>225233</v>
      </c>
      <c r="P22" s="47"/>
      <c r="Q22" s="29" t="s">
        <v>75</v>
      </c>
    </row>
    <row r="23" s="45" customFormat="true" ht="19.5" hidden="false" customHeight="true" outlineLevel="0" collapsed="false">
      <c r="A23" s="48"/>
      <c r="B23" s="48" t="s">
        <v>76</v>
      </c>
      <c r="C23" s="48"/>
      <c r="D23" s="48"/>
      <c r="E23" s="40"/>
      <c r="F23" s="41" t="s">
        <v>64</v>
      </c>
      <c r="G23" s="41" t="s">
        <v>64</v>
      </c>
      <c r="H23" s="41" t="n">
        <v>100000</v>
      </c>
      <c r="I23" s="41" t="n">
        <v>85005</v>
      </c>
      <c r="J23" s="41" t="s">
        <v>64</v>
      </c>
      <c r="K23" s="41" t="s">
        <v>64</v>
      </c>
      <c r="L23" s="41" t="s">
        <v>64</v>
      </c>
      <c r="M23" s="41" t="n">
        <v>3985</v>
      </c>
      <c r="N23" s="41" t="n">
        <v>46325</v>
      </c>
      <c r="O23" s="41" t="s">
        <v>64</v>
      </c>
      <c r="P23" s="47"/>
      <c r="Q23" s="29" t="s">
        <v>77</v>
      </c>
    </row>
    <row r="24" s="45" customFormat="true" ht="19.5" hidden="false" customHeight="true" outlineLevel="0" collapsed="false">
      <c r="A24" s="48"/>
      <c r="B24" s="48" t="s">
        <v>78</v>
      </c>
      <c r="C24" s="48"/>
      <c r="D24" s="48"/>
      <c r="E24" s="40"/>
      <c r="F24" s="41" t="s">
        <v>64</v>
      </c>
      <c r="G24" s="41" t="s">
        <v>64</v>
      </c>
      <c r="H24" s="41" t="s">
        <v>64</v>
      </c>
      <c r="I24" s="41" t="s">
        <v>64</v>
      </c>
      <c r="J24" s="41" t="s">
        <v>64</v>
      </c>
      <c r="K24" s="41" t="s">
        <v>64</v>
      </c>
      <c r="L24" s="41" t="s">
        <v>64</v>
      </c>
      <c r="M24" s="41" t="s">
        <v>64</v>
      </c>
      <c r="N24" s="41" t="s">
        <v>64</v>
      </c>
      <c r="O24" s="41" t="s">
        <v>64</v>
      </c>
      <c r="P24" s="47"/>
      <c r="Q24" s="29" t="s">
        <v>79</v>
      </c>
    </row>
    <row r="25" s="45" customFormat="true" ht="19.5" hidden="false" customHeight="true" outlineLevel="0" collapsed="false">
      <c r="A25" s="48"/>
      <c r="B25" s="48" t="s">
        <v>80</v>
      </c>
      <c r="C25" s="48"/>
      <c r="D25" s="48"/>
      <c r="E25" s="40"/>
      <c r="F25" s="41" t="s">
        <v>64</v>
      </c>
      <c r="G25" s="41" t="s">
        <v>64</v>
      </c>
      <c r="H25" s="41" t="s">
        <v>64</v>
      </c>
      <c r="I25" s="41" t="s">
        <v>64</v>
      </c>
      <c r="J25" s="41" t="n">
        <v>5976</v>
      </c>
      <c r="K25" s="41" t="n">
        <v>24000</v>
      </c>
      <c r="L25" s="41" t="s">
        <v>64</v>
      </c>
      <c r="M25" s="41" t="s">
        <v>64</v>
      </c>
      <c r="N25" s="41" t="n">
        <v>1604</v>
      </c>
      <c r="O25" s="41" t="s">
        <v>64</v>
      </c>
      <c r="P25" s="47"/>
      <c r="Q25" s="29" t="s">
        <v>81</v>
      </c>
    </row>
    <row r="26" s="45" customFormat="true" ht="19.5" hidden="false" customHeight="true" outlineLevel="0" collapsed="false">
      <c r="A26" s="48"/>
      <c r="B26" s="39" t="s">
        <v>82</v>
      </c>
      <c r="C26" s="48"/>
      <c r="D26" s="48"/>
      <c r="E26" s="40"/>
      <c r="F26" s="41" t="s">
        <v>64</v>
      </c>
      <c r="G26" s="42" t="n">
        <v>280000</v>
      </c>
      <c r="H26" s="42" t="n">
        <v>100000</v>
      </c>
      <c r="I26" s="42" t="n">
        <f aca="false">SUM(I27:I28)</f>
        <v>541907</v>
      </c>
      <c r="J26" s="42" t="n">
        <f aca="false">SUM(J27:J28)</f>
        <v>1067185</v>
      </c>
      <c r="K26" s="42" t="n">
        <f aca="false">SUM(K27:K28)</f>
        <v>48024</v>
      </c>
      <c r="L26" s="42" t="n">
        <v>26487</v>
      </c>
      <c r="M26" s="42" t="n">
        <f aca="false">SUM(M27:M28)</f>
        <v>548004</v>
      </c>
      <c r="N26" s="42" t="n">
        <f aca="false">SUM(N27:N28)</f>
        <v>691625</v>
      </c>
      <c r="O26" s="42" t="n">
        <f aca="false">SUM(O27:O28)</f>
        <v>225232</v>
      </c>
      <c r="P26" s="47"/>
      <c r="Q26" s="44" t="s">
        <v>83</v>
      </c>
    </row>
    <row r="27" s="45" customFormat="true" ht="19.5" hidden="false" customHeight="true" outlineLevel="0" collapsed="false">
      <c r="A27" s="48"/>
      <c r="B27" s="48" t="s">
        <v>84</v>
      </c>
      <c r="C27" s="48"/>
      <c r="D27" s="48"/>
      <c r="E27" s="40"/>
      <c r="F27" s="41" t="s">
        <v>64</v>
      </c>
      <c r="G27" s="41" t="n">
        <v>280000</v>
      </c>
      <c r="H27" s="41" t="n">
        <v>100000</v>
      </c>
      <c r="I27" s="41" t="n">
        <v>528953</v>
      </c>
      <c r="J27" s="41" t="n">
        <v>1060778</v>
      </c>
      <c r="K27" s="41" t="n">
        <v>24024</v>
      </c>
      <c r="L27" s="49" t="n">
        <v>26487</v>
      </c>
      <c r="M27" s="41" t="n">
        <v>543298</v>
      </c>
      <c r="N27" s="41" t="n">
        <v>683829</v>
      </c>
      <c r="O27" s="41" t="n">
        <v>222739</v>
      </c>
      <c r="P27" s="47"/>
      <c r="Q27" s="29" t="s">
        <v>85</v>
      </c>
    </row>
    <row r="28" s="45" customFormat="true" ht="19.5" hidden="false" customHeight="true" outlineLevel="0" collapsed="false">
      <c r="A28" s="48"/>
      <c r="B28" s="48" t="s">
        <v>86</v>
      </c>
      <c r="C28" s="48"/>
      <c r="D28" s="48"/>
      <c r="E28" s="40"/>
      <c r="F28" s="41" t="s">
        <v>64</v>
      </c>
      <c r="G28" s="41" t="s">
        <v>64</v>
      </c>
      <c r="H28" s="41" t="s">
        <v>64</v>
      </c>
      <c r="I28" s="41" t="n">
        <v>12954</v>
      </c>
      <c r="J28" s="41" t="n">
        <v>6407</v>
      </c>
      <c r="K28" s="41" t="n">
        <v>24000</v>
      </c>
      <c r="L28" s="49" t="s">
        <v>64</v>
      </c>
      <c r="M28" s="41" t="n">
        <v>4706</v>
      </c>
      <c r="N28" s="41" t="n">
        <v>7796</v>
      </c>
      <c r="O28" s="41" t="n">
        <v>2493</v>
      </c>
      <c r="P28" s="47"/>
      <c r="Q28" s="29" t="s">
        <v>87</v>
      </c>
    </row>
    <row r="29" customFormat="false" ht="6" hidden="false" customHeight="true" outlineLevel="0" collapsed="false">
      <c r="A29" s="50"/>
      <c r="B29" s="50"/>
      <c r="C29" s="50"/>
      <c r="D29" s="50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4"/>
    </row>
    <row r="30" s="36" customFormat="true" ht="6" hidden="false" customHeight="true" outlineLevel="0" collapsed="false"/>
    <row r="31" customFormat="false" ht="18.75" hidden="false" customHeight="false" outlineLevel="0" collapsed="false">
      <c r="C31" s="55" t="s">
        <v>88</v>
      </c>
      <c r="D31" s="56" t="s">
        <v>89</v>
      </c>
      <c r="J31" s="57" t="s">
        <v>90</v>
      </c>
      <c r="K31" s="58" t="s">
        <v>91</v>
      </c>
    </row>
    <row r="33" customFormat="false" ht="18.75" hidden="false" customHeight="false" outlineLevel="0" collapsed="false">
      <c r="M33" s="59"/>
      <c r="N33" s="60"/>
      <c r="O33" s="61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34:08Z</cp:lastPrinted>
  <dcterms:modified xsi:type="dcterms:W3CDTF">2016-10-28T06:25:50Z</dcterms:modified>
  <cp:revision>0</cp:revision>
  <dc:subject/>
  <dc:title/>
</cp:coreProperties>
</file>