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T-3.6 (1)" sheetId="1" state="hidden" r:id="rId2"/>
    <sheet name="T-3.6" sheetId="2" state="visible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3.6  Student by Jurisdiction, Sex and District: Academic Year 2016</t>
  </si>
  <si>
    <t xml:space="preserve"> สถิติการศึกษา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t xml:space="preserve">Department of Local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TH SarabunPSK"/>
        <family val="2"/>
      </rPr>
      <t xml:space="preserve">           1/ </t>
    </r>
    <r>
      <rPr>
        <sz val="12"/>
        <rFont val="Noto Sans Devanagari"/>
        <family val="2"/>
      </rPr>
      <t xml:space="preserve">รวมโรงเรียนตำรวจตระเวนชายแดน</t>
    </r>
  </si>
  <si>
    <t xml:space="preserve">                   1/ Including School for hilltribe children Set up by the Border Patrol Police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vertAlign val="superscript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0.99"/>
    <col collapsed="false" customWidth="true" hidden="false" outlineLevel="0" max="2" min="2" style="32" width="6.56"/>
    <col collapsed="false" customWidth="true" hidden="false" outlineLevel="0" max="6" min="3" style="32" width="5.7"/>
    <col collapsed="false" customWidth="true" hidden="false" outlineLevel="0" max="8" min="7" style="32" width="4.99"/>
    <col collapsed="false" customWidth="true" hidden="false" outlineLevel="0" max="10" min="9" style="32" width="4.85"/>
    <col collapsed="false" customWidth="true" hidden="false" outlineLevel="0" max="11" min="11" style="32" width="4.99"/>
    <col collapsed="false" customWidth="true" hidden="false" outlineLevel="0" max="13" min="12" style="32" width="4.85"/>
    <col collapsed="false" customWidth="true" hidden="false" outlineLevel="0" max="14" min="14" style="32" width="4.99"/>
    <col collapsed="false" customWidth="true" hidden="false" outlineLevel="0" max="16" min="15" style="32" width="4.42"/>
    <col collapsed="false" customWidth="true" hidden="false" outlineLevel="0" max="17" min="17" style="32" width="4.99"/>
    <col collapsed="false" customWidth="true" hidden="false" outlineLevel="0" max="18" min="18" style="32" width="0.99"/>
    <col collapsed="false" customWidth="true" hidden="false" outlineLevel="0" max="19" min="19" style="32" width="10.99"/>
    <col collapsed="false" customWidth="true" hidden="false" outlineLevel="0" max="20" min="20" style="33" width="0.85"/>
    <col collapsed="false" customWidth="true" hidden="false" outlineLevel="0" max="21" min="21" style="33" width="3.14"/>
    <col collapsed="false" customWidth="false" hidden="false" outlineLevel="0" max="257" min="22" style="32" width="9.14"/>
  </cols>
  <sheetData>
    <row r="1" s="34" customFormat="true" ht="22.5" hidden="false" customHeight="true" outlineLevel="0" collapsed="false">
      <c r="A1" s="34" t="s">
        <v>74</v>
      </c>
      <c r="U1" s="35" t="n">
        <v>38</v>
      </c>
    </row>
    <row r="2" s="36" customFormat="true" ht="20.25" hidden="false" customHeight="true" outlineLevel="0" collapsed="false">
      <c r="A2" s="36" t="s">
        <v>75</v>
      </c>
      <c r="U2" s="37" t="s">
        <v>76</v>
      </c>
    </row>
    <row r="3" customFormat="false" ht="3.75" hidden="false" customHeight="true" outlineLevel="0" collapsed="false">
      <c r="U3" s="37"/>
    </row>
    <row r="4" customFormat="false" ht="18" hidden="false" customHeight="true" outlineLevel="0" collapsed="false">
      <c r="A4" s="38" t="s">
        <v>77</v>
      </c>
      <c r="B4" s="38"/>
      <c r="C4" s="39"/>
      <c r="D4" s="40"/>
      <c r="E4" s="41"/>
      <c r="F4" s="42" t="s">
        <v>78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3" t="s">
        <v>79</v>
      </c>
      <c r="S4" s="43"/>
      <c r="T4" s="44"/>
      <c r="U4" s="37"/>
    </row>
    <row r="5" customFormat="false" ht="18" hidden="false" customHeight="true" outlineLevel="0" collapsed="false">
      <c r="A5" s="38"/>
      <c r="B5" s="38"/>
      <c r="C5" s="45"/>
      <c r="E5" s="46"/>
      <c r="F5" s="47"/>
      <c r="G5" s="48" t="s">
        <v>80</v>
      </c>
      <c r="H5" s="47"/>
      <c r="I5" s="49"/>
      <c r="J5" s="50" t="s">
        <v>6</v>
      </c>
      <c r="K5" s="51"/>
      <c r="L5" s="47"/>
      <c r="M5" s="47"/>
      <c r="N5" s="47"/>
      <c r="O5" s="49"/>
      <c r="P5" s="52"/>
      <c r="Q5" s="51"/>
      <c r="R5" s="43"/>
      <c r="S5" s="43"/>
      <c r="T5" s="44"/>
      <c r="U5" s="37"/>
    </row>
    <row r="6" customFormat="false" ht="18" hidden="false" customHeight="true" outlineLevel="0" collapsed="false">
      <c r="A6" s="38"/>
      <c r="B6" s="38"/>
      <c r="C6" s="53" t="s">
        <v>7</v>
      </c>
      <c r="D6" s="53"/>
      <c r="E6" s="53"/>
      <c r="F6" s="48"/>
      <c r="G6" s="48" t="s">
        <v>12</v>
      </c>
      <c r="H6" s="47"/>
      <c r="I6" s="54"/>
      <c r="J6" s="48" t="s">
        <v>9</v>
      </c>
      <c r="K6" s="55"/>
      <c r="L6" s="48" t="s">
        <v>81</v>
      </c>
      <c r="M6" s="48"/>
      <c r="N6" s="48"/>
      <c r="O6" s="56"/>
      <c r="P6" s="56"/>
      <c r="Q6" s="56"/>
      <c r="R6" s="43"/>
      <c r="S6" s="43"/>
      <c r="T6" s="44"/>
      <c r="U6" s="37"/>
    </row>
    <row r="7" customFormat="false" ht="18" hidden="false" customHeight="true" outlineLevel="0" collapsed="false">
      <c r="A7" s="38"/>
      <c r="B7" s="38"/>
      <c r="C7" s="57" t="s">
        <v>11</v>
      </c>
      <c r="D7" s="57"/>
      <c r="E7" s="57"/>
      <c r="F7" s="48"/>
      <c r="G7" s="58" t="s">
        <v>16</v>
      </c>
      <c r="H7" s="47"/>
      <c r="I7" s="54"/>
      <c r="J7" s="48" t="s">
        <v>13</v>
      </c>
      <c r="K7" s="55"/>
      <c r="L7" s="58" t="s">
        <v>82</v>
      </c>
      <c r="M7" s="58"/>
      <c r="N7" s="58"/>
      <c r="O7" s="59" t="s">
        <v>83</v>
      </c>
      <c r="P7" s="59"/>
      <c r="Q7" s="59"/>
      <c r="R7" s="43"/>
      <c r="S7" s="43"/>
      <c r="T7" s="44"/>
      <c r="U7" s="37"/>
    </row>
    <row r="8" customFormat="false" ht="18" hidden="false" customHeight="true" outlineLevel="0" collapsed="false">
      <c r="A8" s="38"/>
      <c r="B8" s="38"/>
      <c r="C8" s="45"/>
      <c r="E8" s="46"/>
      <c r="F8" s="48"/>
      <c r="G8" s="58" t="s">
        <v>20</v>
      </c>
      <c r="H8" s="47"/>
      <c r="I8" s="54"/>
      <c r="J8" s="58" t="s">
        <v>17</v>
      </c>
      <c r="K8" s="55"/>
      <c r="L8" s="58" t="s">
        <v>21</v>
      </c>
      <c r="M8" s="58"/>
      <c r="N8" s="58"/>
      <c r="O8" s="56" t="s">
        <v>19</v>
      </c>
      <c r="P8" s="56"/>
      <c r="Q8" s="56"/>
      <c r="R8" s="43"/>
      <c r="S8" s="43"/>
      <c r="T8" s="44"/>
      <c r="U8" s="37"/>
    </row>
    <row r="9" customFormat="false" ht="18" hidden="false" customHeight="true" outlineLevel="0" collapsed="false">
      <c r="A9" s="38"/>
      <c r="B9" s="38"/>
      <c r="C9" s="60"/>
      <c r="D9" s="61"/>
      <c r="E9" s="62"/>
      <c r="F9" s="47"/>
      <c r="G9" s="48"/>
      <c r="H9" s="47"/>
      <c r="I9" s="63"/>
      <c r="J9" s="64" t="s">
        <v>20</v>
      </c>
      <c r="K9" s="65"/>
      <c r="L9" s="48"/>
      <c r="M9" s="48"/>
      <c r="N9" s="48"/>
      <c r="O9" s="63"/>
      <c r="P9" s="66"/>
      <c r="Q9" s="65"/>
      <c r="R9" s="43"/>
      <c r="S9" s="43"/>
      <c r="T9" s="67"/>
      <c r="U9" s="37"/>
    </row>
    <row r="10" customFormat="false" ht="18" hidden="false" customHeight="true" outlineLevel="0" collapsed="false">
      <c r="A10" s="38"/>
      <c r="B10" s="38"/>
      <c r="C10" s="68" t="s">
        <v>7</v>
      </c>
      <c r="D10" s="68" t="s">
        <v>22</v>
      </c>
      <c r="E10" s="68" t="s">
        <v>23</v>
      </c>
      <c r="F10" s="68" t="s">
        <v>7</v>
      </c>
      <c r="G10" s="68" t="s">
        <v>22</v>
      </c>
      <c r="H10" s="68" t="s">
        <v>23</v>
      </c>
      <c r="I10" s="68" t="s">
        <v>7</v>
      </c>
      <c r="J10" s="68" t="s">
        <v>22</v>
      </c>
      <c r="K10" s="68" t="s">
        <v>23</v>
      </c>
      <c r="L10" s="68" t="s">
        <v>7</v>
      </c>
      <c r="M10" s="68" t="s">
        <v>22</v>
      </c>
      <c r="N10" s="68" t="s">
        <v>23</v>
      </c>
      <c r="O10" s="68" t="s">
        <v>7</v>
      </c>
      <c r="P10" s="68" t="s">
        <v>22</v>
      </c>
      <c r="Q10" s="68" t="s">
        <v>23</v>
      </c>
      <c r="R10" s="43"/>
      <c r="S10" s="43"/>
      <c r="T10" s="32"/>
      <c r="U10" s="37"/>
    </row>
    <row r="11" customFormat="false" ht="18" hidden="false" customHeight="true" outlineLevel="0" collapsed="false">
      <c r="A11" s="38"/>
      <c r="B11" s="38"/>
      <c r="C11" s="69" t="s">
        <v>11</v>
      </c>
      <c r="D11" s="69" t="s">
        <v>24</v>
      </c>
      <c r="E11" s="69" t="s">
        <v>25</v>
      </c>
      <c r="F11" s="69" t="s">
        <v>11</v>
      </c>
      <c r="G11" s="69" t="s">
        <v>24</v>
      </c>
      <c r="H11" s="69" t="s">
        <v>25</v>
      </c>
      <c r="I11" s="69" t="s">
        <v>11</v>
      </c>
      <c r="J11" s="69" t="s">
        <v>24</v>
      </c>
      <c r="K11" s="69" t="s">
        <v>25</v>
      </c>
      <c r="L11" s="69" t="s">
        <v>11</v>
      </c>
      <c r="M11" s="69" t="s">
        <v>24</v>
      </c>
      <c r="N11" s="69" t="s">
        <v>25</v>
      </c>
      <c r="O11" s="69" t="s">
        <v>11</v>
      </c>
      <c r="P11" s="69" t="s">
        <v>24</v>
      </c>
      <c r="Q11" s="69" t="s">
        <v>25</v>
      </c>
      <c r="R11" s="43"/>
      <c r="S11" s="43"/>
      <c r="T11" s="32"/>
      <c r="U11" s="37"/>
    </row>
    <row r="12" customFormat="false" ht="3.75" hidden="false" customHeight="true" outlineLevel="0" collapsed="false">
      <c r="A12" s="70"/>
      <c r="B12" s="7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44"/>
      <c r="T12" s="32"/>
      <c r="U12" s="37"/>
    </row>
    <row r="13" s="1" customFormat="true" ht="20.25" hidden="false" customHeight="true" outlineLevel="0" collapsed="false">
      <c r="A13" s="71" t="s">
        <v>26</v>
      </c>
      <c r="B13" s="71"/>
      <c r="C13" s="72" t="n">
        <f aca="false">SUM(C14:C24)</f>
        <v>270338</v>
      </c>
      <c r="D13" s="72" t="n">
        <f aca="false">SUM(D14:D24)</f>
        <v>134817</v>
      </c>
      <c r="E13" s="72" t="n">
        <f aca="false">SUM(E14:E24)</f>
        <v>135521</v>
      </c>
      <c r="F13" s="72" t="n">
        <f aca="false">SUM(F14:F24)</f>
        <v>142289</v>
      </c>
      <c r="G13" s="72" t="n">
        <f aca="false">SUM(G14:G24)</f>
        <v>72033</v>
      </c>
      <c r="H13" s="72" t="n">
        <f aca="false">SUM(H14:H24)</f>
        <v>70256</v>
      </c>
      <c r="I13" s="72" t="n">
        <f aca="false">SUM(I14:I24)</f>
        <v>94560</v>
      </c>
      <c r="J13" s="72" t="n">
        <f aca="false">SUM(J14:J24)</f>
        <v>46525</v>
      </c>
      <c r="K13" s="72" t="n">
        <f aca="false">SUM(K14:K24)</f>
        <v>48035</v>
      </c>
      <c r="L13" s="72" t="n">
        <f aca="false">SUM(L14:L24)</f>
        <v>30005</v>
      </c>
      <c r="M13" s="72" t="n">
        <f aca="false">SUM(M14:M24)</f>
        <v>14258</v>
      </c>
      <c r="N13" s="72" t="n">
        <f aca="false">SUM(N14:N24)</f>
        <v>15747</v>
      </c>
      <c r="O13" s="72" t="n">
        <f aca="false">SUM(O14:O24)</f>
        <v>3484</v>
      </c>
      <c r="P13" s="72" t="n">
        <f aca="false">SUM(P14:P24)</f>
        <v>2001</v>
      </c>
      <c r="Q13" s="72" t="n">
        <f aca="false">SUM(Q14:Q24)</f>
        <v>1483</v>
      </c>
      <c r="R13" s="73" t="s">
        <v>11</v>
      </c>
      <c r="S13" s="73"/>
      <c r="T13" s="32"/>
      <c r="U13" s="37"/>
    </row>
    <row r="14" s="1" customFormat="true" ht="18" hidden="false" customHeight="true" outlineLevel="0" collapsed="false">
      <c r="B14" s="74" t="s">
        <v>84</v>
      </c>
      <c r="C14" s="75" t="n">
        <f aca="false">SUM(O14,L14,I14,F14)</f>
        <v>64762</v>
      </c>
      <c r="D14" s="75" t="n">
        <f aca="false">SUM(P14,M14,J14,G14)</f>
        <v>32944</v>
      </c>
      <c r="E14" s="75" t="n">
        <f aca="false">SUM(Q14,N14,K14,H14)</f>
        <v>31818</v>
      </c>
      <c r="F14" s="75" t="n">
        <f aca="false">SUM(G14:H14)</f>
        <v>32594</v>
      </c>
      <c r="G14" s="75" t="n">
        <v>17061</v>
      </c>
      <c r="H14" s="76" t="n">
        <v>15533</v>
      </c>
      <c r="I14" s="75" t="n">
        <f aca="false">SUM(J14:K14)</f>
        <v>21192</v>
      </c>
      <c r="J14" s="75" t="n">
        <v>10453</v>
      </c>
      <c r="K14" s="76" t="n">
        <v>10739</v>
      </c>
      <c r="L14" s="75" t="n">
        <f aca="false">SUM(M14:N14)</f>
        <v>7733</v>
      </c>
      <c r="M14" s="75" t="n">
        <v>3670</v>
      </c>
      <c r="N14" s="76" t="n">
        <v>4063</v>
      </c>
      <c r="O14" s="75" t="n">
        <f aca="false">SUM(P14:Q14)</f>
        <v>3243</v>
      </c>
      <c r="P14" s="75" t="n">
        <v>1760</v>
      </c>
      <c r="Q14" s="76" t="n">
        <v>1483</v>
      </c>
      <c r="S14" s="1" t="s">
        <v>85</v>
      </c>
      <c r="T14" s="32"/>
      <c r="U14" s="37"/>
    </row>
    <row r="15" s="1" customFormat="true" ht="18" hidden="false" customHeight="true" outlineLevel="0" collapsed="false">
      <c r="B15" s="74" t="s">
        <v>86</v>
      </c>
      <c r="C15" s="75" t="n">
        <f aca="false">SUM(O15,L15,I15,F15)</f>
        <v>24596</v>
      </c>
      <c r="D15" s="75" t="n">
        <f aca="false">SUM(P15,M15,J15,G15)</f>
        <v>12216</v>
      </c>
      <c r="E15" s="75" t="n">
        <f aca="false">SUM(Q15,N15,K15,H15)</f>
        <v>12380</v>
      </c>
      <c r="F15" s="75" t="n">
        <f aca="false">SUM(G15:H15)</f>
        <v>13000</v>
      </c>
      <c r="G15" s="75" t="n">
        <v>6508</v>
      </c>
      <c r="H15" s="76" t="n">
        <v>6492</v>
      </c>
      <c r="I15" s="75" t="n">
        <f aca="false">SUM(J15:K15)</f>
        <v>10260</v>
      </c>
      <c r="J15" s="75" t="n">
        <v>5078</v>
      </c>
      <c r="K15" s="76" t="n">
        <v>5182</v>
      </c>
      <c r="L15" s="75" t="n">
        <f aca="false">SUM(M15:N15)</f>
        <v>1336</v>
      </c>
      <c r="M15" s="75" t="n">
        <v>630</v>
      </c>
      <c r="N15" s="76" t="n">
        <v>706</v>
      </c>
      <c r="O15" s="76" t="s">
        <v>67</v>
      </c>
      <c r="P15" s="76" t="s">
        <v>67</v>
      </c>
      <c r="Q15" s="76" t="s">
        <v>67</v>
      </c>
      <c r="S15" s="1" t="s">
        <v>87</v>
      </c>
      <c r="T15" s="32"/>
      <c r="U15" s="37"/>
    </row>
    <row r="16" s="1" customFormat="true" ht="18" hidden="false" customHeight="true" outlineLevel="0" collapsed="false">
      <c r="B16" s="74" t="s">
        <v>88</v>
      </c>
      <c r="C16" s="75" t="n">
        <f aca="false">SUM(O16,L16,I16,F16)</f>
        <v>3960</v>
      </c>
      <c r="D16" s="75" t="n">
        <f aca="false">SUM(P16,M16,J16,G16)</f>
        <v>1905</v>
      </c>
      <c r="E16" s="75" t="n">
        <f aca="false">SUM(Q16,N16,K16,H16)</f>
        <v>2055</v>
      </c>
      <c r="F16" s="75" t="n">
        <f aca="false">SUM(G16:H16)</f>
        <v>2966</v>
      </c>
      <c r="G16" s="75" t="n">
        <v>1432</v>
      </c>
      <c r="H16" s="76" t="n">
        <v>1534</v>
      </c>
      <c r="I16" s="75" t="n">
        <f aca="false">SUM(J16:K16)</f>
        <v>458</v>
      </c>
      <c r="J16" s="75" t="n">
        <v>220</v>
      </c>
      <c r="K16" s="76" t="n">
        <v>238</v>
      </c>
      <c r="L16" s="75" t="n">
        <f aca="false">SUM(M16:N16)</f>
        <v>536</v>
      </c>
      <c r="M16" s="75" t="n">
        <v>253</v>
      </c>
      <c r="N16" s="76" t="n">
        <v>283</v>
      </c>
      <c r="O16" s="76" t="s">
        <v>67</v>
      </c>
      <c r="P16" s="76" t="s">
        <v>67</v>
      </c>
      <c r="Q16" s="76" t="s">
        <v>67</v>
      </c>
      <c r="S16" s="1" t="s">
        <v>89</v>
      </c>
      <c r="T16" s="32"/>
      <c r="U16" s="37"/>
    </row>
    <row r="17" s="1" customFormat="true" ht="18" hidden="false" customHeight="true" outlineLevel="0" collapsed="false">
      <c r="B17" s="74" t="s">
        <v>90</v>
      </c>
      <c r="C17" s="75" t="n">
        <f aca="false">SUM(O17,L17,I17,F17)</f>
        <v>44018</v>
      </c>
      <c r="D17" s="75" t="n">
        <f aca="false">SUM(P17,M17,J17,G17)</f>
        <v>22089</v>
      </c>
      <c r="E17" s="75" t="n">
        <f aca="false">SUM(Q17,N17,K17,H17)</f>
        <v>21929</v>
      </c>
      <c r="F17" s="76" t="n">
        <f aca="false">SUM(G17:H17)</f>
        <v>22189</v>
      </c>
      <c r="G17" s="76" t="n">
        <v>11114</v>
      </c>
      <c r="H17" s="76" t="n">
        <v>11075</v>
      </c>
      <c r="I17" s="76" t="n">
        <f aca="false">SUM(J17:K17)</f>
        <v>19965</v>
      </c>
      <c r="J17" s="76" t="n">
        <v>10049</v>
      </c>
      <c r="K17" s="76" t="n">
        <v>9916</v>
      </c>
      <c r="L17" s="75" t="n">
        <f aca="false">SUM(M17:N17)</f>
        <v>1864</v>
      </c>
      <c r="M17" s="75" t="n">
        <v>926</v>
      </c>
      <c r="N17" s="76" t="n">
        <v>938</v>
      </c>
      <c r="O17" s="76" t="s">
        <v>67</v>
      </c>
      <c r="P17" s="76" t="s">
        <v>67</v>
      </c>
      <c r="Q17" s="76" t="s">
        <v>67</v>
      </c>
      <c r="S17" s="1" t="s">
        <v>91</v>
      </c>
      <c r="T17" s="32"/>
      <c r="U17" s="37"/>
    </row>
    <row r="18" s="1" customFormat="true" ht="18" hidden="false" customHeight="true" outlineLevel="0" collapsed="false">
      <c r="B18" s="74" t="s">
        <v>92</v>
      </c>
      <c r="C18" s="75" t="n">
        <f aca="false">SUM(O18,L18,I18,F18)</f>
        <v>10460</v>
      </c>
      <c r="D18" s="75" t="n">
        <f aca="false">SUM(P18,M18,J18,G18)</f>
        <v>5141</v>
      </c>
      <c r="E18" s="75" t="n">
        <f aca="false">SUM(Q18,N18,K18,H18)</f>
        <v>5319</v>
      </c>
      <c r="F18" s="76" t="n">
        <f aca="false">SUM(G18:H18)</f>
        <v>8918</v>
      </c>
      <c r="G18" s="76" t="n">
        <v>4348</v>
      </c>
      <c r="H18" s="76" t="n">
        <v>4570</v>
      </c>
      <c r="I18" s="76" t="n">
        <f aca="false">SUM(J18:K18)</f>
        <v>1429</v>
      </c>
      <c r="J18" s="76" t="n">
        <v>735</v>
      </c>
      <c r="K18" s="76" t="n">
        <v>694</v>
      </c>
      <c r="L18" s="75" t="n">
        <f aca="false">SUM(M18:N18)</f>
        <v>113</v>
      </c>
      <c r="M18" s="75" t="n">
        <v>58</v>
      </c>
      <c r="N18" s="76" t="n">
        <v>55</v>
      </c>
      <c r="O18" s="76" t="s">
        <v>67</v>
      </c>
      <c r="P18" s="76" t="s">
        <v>67</v>
      </c>
      <c r="Q18" s="76" t="s">
        <v>67</v>
      </c>
      <c r="S18" s="1" t="s">
        <v>93</v>
      </c>
      <c r="T18" s="32"/>
      <c r="U18" s="37"/>
    </row>
    <row r="19" s="1" customFormat="true" ht="18" hidden="false" customHeight="true" outlineLevel="0" collapsed="false">
      <c r="B19" s="74" t="s">
        <v>94</v>
      </c>
      <c r="C19" s="75" t="n">
        <f aca="false">SUM(O19,L19,I19,F19)</f>
        <v>21066</v>
      </c>
      <c r="D19" s="75" t="n">
        <f aca="false">SUM(P19,M19,J19,G19)</f>
        <v>10616</v>
      </c>
      <c r="E19" s="75" t="n">
        <f aca="false">SUM(Q19,N19,K19,H19)</f>
        <v>10450</v>
      </c>
      <c r="F19" s="75" t="n">
        <f aca="false">SUM(G19:H19)</f>
        <v>13603</v>
      </c>
      <c r="G19" s="75" t="n">
        <v>6892</v>
      </c>
      <c r="H19" s="76" t="n">
        <v>6711</v>
      </c>
      <c r="I19" s="75" t="n">
        <f aca="false">SUM(J19:K19)</f>
        <v>3489</v>
      </c>
      <c r="J19" s="75" t="n">
        <v>1822</v>
      </c>
      <c r="K19" s="76" t="n">
        <v>1667</v>
      </c>
      <c r="L19" s="75" t="n">
        <f aca="false">SUM(M19:N19)</f>
        <v>3804</v>
      </c>
      <c r="M19" s="75" t="n">
        <v>1732</v>
      </c>
      <c r="N19" s="76" t="n">
        <v>2072</v>
      </c>
      <c r="O19" s="75" t="n">
        <f aca="false">SUM(P19:Q19)</f>
        <v>170</v>
      </c>
      <c r="P19" s="76" t="n">
        <v>170</v>
      </c>
      <c r="Q19" s="76" t="s">
        <v>67</v>
      </c>
      <c r="S19" s="1" t="s">
        <v>95</v>
      </c>
      <c r="T19" s="32"/>
      <c r="U19" s="37"/>
    </row>
    <row r="20" s="1" customFormat="true" ht="18" hidden="false" customHeight="true" outlineLevel="0" collapsed="false">
      <c r="B20" s="74" t="s">
        <v>96</v>
      </c>
      <c r="C20" s="75" t="n">
        <f aca="false">SUM(O20,L20,I20,F20)</f>
        <v>59490</v>
      </c>
      <c r="D20" s="75" t="n">
        <f aca="false">SUM(P20,M20,J20,G20)</f>
        <v>29014</v>
      </c>
      <c r="E20" s="75" t="n">
        <f aca="false">SUM(Q20,N20,K20,H20)</f>
        <v>30476</v>
      </c>
      <c r="F20" s="76" t="n">
        <f aca="false">SUM(G20:H20)</f>
        <v>25564</v>
      </c>
      <c r="G20" s="76" t="n">
        <v>12765</v>
      </c>
      <c r="H20" s="76" t="n">
        <v>12799</v>
      </c>
      <c r="I20" s="76" t="n">
        <f aca="false">SUM(J20:K20)</f>
        <v>23037</v>
      </c>
      <c r="J20" s="76" t="n">
        <v>10911</v>
      </c>
      <c r="K20" s="76" t="n">
        <v>12126</v>
      </c>
      <c r="L20" s="75" t="n">
        <f aca="false">SUM(M20:N20)</f>
        <v>10818</v>
      </c>
      <c r="M20" s="75" t="n">
        <v>5267</v>
      </c>
      <c r="N20" s="76" t="n">
        <v>5551</v>
      </c>
      <c r="O20" s="75" t="n">
        <f aca="false">SUM(P20:Q20)</f>
        <v>71</v>
      </c>
      <c r="P20" s="76" t="n">
        <v>71</v>
      </c>
      <c r="Q20" s="76" t="s">
        <v>67</v>
      </c>
      <c r="S20" s="1" t="s">
        <v>97</v>
      </c>
      <c r="T20" s="32"/>
      <c r="U20" s="37"/>
    </row>
    <row r="21" s="1" customFormat="true" ht="18" hidden="false" customHeight="true" outlineLevel="0" collapsed="false">
      <c r="B21" s="74" t="s">
        <v>98</v>
      </c>
      <c r="C21" s="75" t="n">
        <f aca="false">SUM(O21,L21,I21,F21)</f>
        <v>527</v>
      </c>
      <c r="D21" s="75" t="n">
        <f aca="false">SUM(P21,M21,J21,G21)</f>
        <v>258</v>
      </c>
      <c r="E21" s="75" t="n">
        <f aca="false">SUM(Q21,N21,K21,H21)</f>
        <v>269</v>
      </c>
      <c r="F21" s="75" t="n">
        <f aca="false">SUM(G21:H21)</f>
        <v>392</v>
      </c>
      <c r="G21" s="75" t="n">
        <v>190</v>
      </c>
      <c r="H21" s="76" t="n">
        <v>202</v>
      </c>
      <c r="I21" s="76" t="s">
        <v>67</v>
      </c>
      <c r="J21" s="76" t="s">
        <v>67</v>
      </c>
      <c r="K21" s="76" t="s">
        <v>67</v>
      </c>
      <c r="L21" s="75" t="n">
        <f aca="false">SUM(M21:N21)</f>
        <v>135</v>
      </c>
      <c r="M21" s="75" t="n">
        <v>68</v>
      </c>
      <c r="N21" s="76" t="n">
        <v>67</v>
      </c>
      <c r="O21" s="76" t="s">
        <v>67</v>
      </c>
      <c r="P21" s="76" t="s">
        <v>67</v>
      </c>
      <c r="Q21" s="76" t="s">
        <v>67</v>
      </c>
      <c r="S21" s="1" t="s">
        <v>99</v>
      </c>
      <c r="T21" s="77"/>
      <c r="U21" s="37"/>
    </row>
    <row r="22" s="1" customFormat="true" ht="18" hidden="false" customHeight="true" outlineLevel="0" collapsed="false">
      <c r="B22" s="74" t="s">
        <v>100</v>
      </c>
      <c r="C22" s="75" t="n">
        <f aca="false">SUM(O22,L22,I22,F22)</f>
        <v>26644</v>
      </c>
      <c r="D22" s="75" t="n">
        <f aca="false">SUM(P22,M22,J22,G22)</f>
        <v>13271</v>
      </c>
      <c r="E22" s="75" t="n">
        <f aca="false">SUM(Q22,N22,K22,H22)</f>
        <v>13373</v>
      </c>
      <c r="F22" s="76" t="n">
        <f aca="false">SUM(G22:H22)</f>
        <v>11827</v>
      </c>
      <c r="G22" s="76" t="n">
        <v>6081</v>
      </c>
      <c r="H22" s="76" t="n">
        <v>5746</v>
      </c>
      <c r="I22" s="76" t="n">
        <f aca="false">SUM(J22:K22)</f>
        <v>13381</v>
      </c>
      <c r="J22" s="76" t="n">
        <v>6589</v>
      </c>
      <c r="K22" s="76" t="n">
        <v>6792</v>
      </c>
      <c r="L22" s="75" t="n">
        <f aca="false">SUM(M22:N22)</f>
        <v>1436</v>
      </c>
      <c r="M22" s="75" t="n">
        <v>601</v>
      </c>
      <c r="N22" s="76" t="n">
        <v>835</v>
      </c>
      <c r="O22" s="76" t="s">
        <v>67</v>
      </c>
      <c r="P22" s="76" t="s">
        <v>67</v>
      </c>
      <c r="Q22" s="76" t="s">
        <v>67</v>
      </c>
      <c r="S22" s="1" t="s">
        <v>101</v>
      </c>
      <c r="T22" s="78"/>
      <c r="U22" s="79"/>
    </row>
    <row r="23" s="1" customFormat="true" ht="18" hidden="false" customHeight="true" outlineLevel="0" collapsed="false">
      <c r="B23" s="74" t="s">
        <v>102</v>
      </c>
      <c r="C23" s="75" t="n">
        <f aca="false">SUM(O23,L23,I23,F23)</f>
        <v>8843</v>
      </c>
      <c r="D23" s="75" t="n">
        <f aca="false">SUM(P23,M23,J23,G23)</f>
        <v>4356</v>
      </c>
      <c r="E23" s="75" t="n">
        <f aca="false">SUM(Q23,N23,K23,H23)</f>
        <v>4487</v>
      </c>
      <c r="F23" s="75" t="n">
        <f aca="false">SUM(G23:H23)</f>
        <v>6225</v>
      </c>
      <c r="G23" s="75" t="n">
        <v>3129</v>
      </c>
      <c r="H23" s="76" t="n">
        <v>3096</v>
      </c>
      <c r="I23" s="75" t="n">
        <f aca="false">SUM(J23:K23)</f>
        <v>388</v>
      </c>
      <c r="J23" s="75" t="n">
        <v>174</v>
      </c>
      <c r="K23" s="76" t="n">
        <v>214</v>
      </c>
      <c r="L23" s="75" t="n">
        <f aca="false">SUM(M23:N23)</f>
        <v>2230</v>
      </c>
      <c r="M23" s="75" t="n">
        <v>1053</v>
      </c>
      <c r="N23" s="76" t="n">
        <v>1177</v>
      </c>
      <c r="O23" s="76" t="s">
        <v>67</v>
      </c>
      <c r="P23" s="76" t="s">
        <v>67</v>
      </c>
      <c r="Q23" s="76" t="s">
        <v>67</v>
      </c>
      <c r="S23" s="1" t="s">
        <v>103</v>
      </c>
      <c r="T23" s="33"/>
      <c r="U23" s="79"/>
    </row>
    <row r="24" s="1" customFormat="true" ht="18" hidden="false" customHeight="true" outlineLevel="0" collapsed="false">
      <c r="B24" s="74" t="s">
        <v>104</v>
      </c>
      <c r="C24" s="75" t="n">
        <f aca="false">SUM(O24,L24,I24,F24)</f>
        <v>5972</v>
      </c>
      <c r="D24" s="75" t="n">
        <f aca="false">SUM(P24,M24,J24,G24)</f>
        <v>3007</v>
      </c>
      <c r="E24" s="75" t="n">
        <f aca="false">SUM(Q24,N24,K24,H24)</f>
        <v>2965</v>
      </c>
      <c r="F24" s="75" t="n">
        <f aca="false">SUM(G24:H24)</f>
        <v>5011</v>
      </c>
      <c r="G24" s="75" t="n">
        <v>2513</v>
      </c>
      <c r="H24" s="76" t="n">
        <v>2498</v>
      </c>
      <c r="I24" s="75" t="n">
        <f aca="false">SUM(J24:K24)</f>
        <v>961</v>
      </c>
      <c r="J24" s="75" t="n">
        <v>494</v>
      </c>
      <c r="K24" s="76" t="n">
        <v>467</v>
      </c>
      <c r="L24" s="76" t="s">
        <v>67</v>
      </c>
      <c r="M24" s="76" t="s">
        <v>67</v>
      </c>
      <c r="N24" s="76" t="s">
        <v>67</v>
      </c>
      <c r="O24" s="76" t="s">
        <v>67</v>
      </c>
      <c r="P24" s="76" t="s">
        <v>67</v>
      </c>
      <c r="Q24" s="76" t="s">
        <v>67</v>
      </c>
      <c r="S24" s="1" t="s">
        <v>105</v>
      </c>
      <c r="T24" s="33"/>
      <c r="U24" s="79"/>
    </row>
    <row r="25" s="77" customFormat="true" ht="3.75" hidden="false" customHeight="true" outlineLevel="0" collapsed="false">
      <c r="A25" s="80"/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0"/>
      <c r="S25" s="80"/>
      <c r="T25" s="33"/>
      <c r="U25" s="79"/>
    </row>
    <row r="26" s="77" customFormat="true" ht="3.75" hidden="false" customHeight="true" outlineLevel="0" collapsed="false">
      <c r="T26" s="33"/>
      <c r="U26" s="79"/>
    </row>
    <row r="27" s="82" customFormat="true" ht="18" hidden="false" customHeight="true" outlineLevel="0" collapsed="false">
      <c r="B27" s="82" t="s">
        <v>106</v>
      </c>
      <c r="K27" s="82" t="s">
        <v>107</v>
      </c>
      <c r="T27" s="33"/>
      <c r="U27" s="79"/>
    </row>
    <row r="28" s="11" customFormat="true" ht="18" hidden="false" customHeight="true" outlineLevel="0" collapsed="false">
      <c r="B28" s="25" t="s">
        <v>108</v>
      </c>
      <c r="K28" s="11" t="s">
        <v>109</v>
      </c>
      <c r="T28" s="33"/>
      <c r="U28" s="79"/>
    </row>
    <row r="29" s="11" customFormat="true" ht="18" hidden="false" customHeight="true" outlineLevel="0" collapsed="false">
      <c r="B29" s="25" t="s">
        <v>110</v>
      </c>
      <c r="K29" s="11" t="s">
        <v>111</v>
      </c>
      <c r="T29" s="33"/>
      <c r="U29" s="35"/>
    </row>
  </sheetData>
  <mergeCells count="15">
    <mergeCell ref="U2:U21"/>
    <mergeCell ref="A4:B11"/>
    <mergeCell ref="F4:Q4"/>
    <mergeCell ref="R4:S11"/>
    <mergeCell ref="C6:E6"/>
    <mergeCell ref="L6:N6"/>
    <mergeCell ref="O6:Q6"/>
    <mergeCell ref="C7:E7"/>
    <mergeCell ref="L7:N7"/>
    <mergeCell ref="O7:Q7"/>
    <mergeCell ref="L8:N8"/>
    <mergeCell ref="O8:Q8"/>
    <mergeCell ref="L9:N9"/>
    <mergeCell ref="A13:B13"/>
    <mergeCell ref="R13:S13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83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83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2T06:56:35Z</cp:lastPrinted>
  <dcterms:modified xsi:type="dcterms:W3CDTF">2017-12-19T06:31:45Z</dcterms:modified>
  <cp:revision>0</cp:revision>
  <dc:subject/>
  <dc:title/>
</cp:coreProperties>
</file>