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-p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Medical Personnel in the Government by District: 2016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               -</t>
  </si>
  <si>
    <t xml:space="preserve">Total</t>
  </si>
  <si>
    <t xml:space="preserve">เมืองสระแก้ว</t>
  </si>
  <si>
    <t xml:space="preserve">-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แก้ว</t>
    </r>
  </si>
  <si>
    <t xml:space="preserve"> Source:  Sa Kaeo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"/>
    <numFmt numFmtId="166" formatCode="???"/>
    <numFmt numFmtId="167" formatCode="General"/>
    <numFmt numFmtId="168" formatCode="??,???"/>
    <numFmt numFmtId="169" formatCode="?,???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2" width="2.28"/>
    <col collapsed="false" customWidth="true" hidden="false" outlineLevel="0" max="17" min="17" style="2" width="6.85"/>
    <col collapsed="false" customWidth="true" hidden="false" outlineLevel="0" max="18" min="18" style="2" width="4.85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5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5.6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5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1"/>
    </row>
    <row r="8" s="13" customFormat="true" ht="3" hidden="false" customHeight="true" outlineLevel="0" collapsed="false">
      <c r="A8" s="17"/>
      <c r="B8" s="18"/>
      <c r="C8" s="18"/>
      <c r="D8" s="18"/>
      <c r="E8" s="19"/>
      <c r="F8" s="20"/>
      <c r="G8" s="19"/>
      <c r="H8" s="21"/>
      <c r="I8" s="20"/>
      <c r="J8" s="19"/>
      <c r="K8" s="20"/>
      <c r="L8" s="20"/>
      <c r="M8" s="19"/>
      <c r="N8" s="19"/>
      <c r="O8" s="22"/>
    </row>
    <row r="9" s="33" customFormat="true" ht="27" hidden="false" customHeight="true" outlineLevel="0" collapsed="false">
      <c r="A9" s="23"/>
      <c r="B9" s="24" t="s">
        <v>20</v>
      </c>
      <c r="C9" s="24"/>
      <c r="D9" s="24"/>
      <c r="E9" s="25" t="n">
        <f aca="false">SUM(E10:E18)</f>
        <v>77</v>
      </c>
      <c r="F9" s="25" t="n">
        <f aca="false">SUM(F10:F18)</f>
        <v>41</v>
      </c>
      <c r="G9" s="26" t="n">
        <f aca="false">SUM(G10:G18)</f>
        <v>44</v>
      </c>
      <c r="H9" s="27" t="n">
        <f aca="false">SUM(H10:H18)</f>
        <v>782</v>
      </c>
      <c r="I9" s="28" t="n">
        <f aca="false">SUM(I10:I18)</f>
        <v>2</v>
      </c>
      <c r="J9" s="29" t="n">
        <v>5956</v>
      </c>
      <c r="K9" s="29" t="n">
        <v>11186</v>
      </c>
      <c r="L9" s="29" t="n">
        <v>10424</v>
      </c>
      <c r="M9" s="30" t="n">
        <v>588</v>
      </c>
      <c r="N9" s="31" t="s">
        <v>21</v>
      </c>
      <c r="O9" s="32" t="s">
        <v>22</v>
      </c>
    </row>
    <row r="10" s="13" customFormat="true" ht="29.25" hidden="false" customHeight="true" outlineLevel="0" collapsed="false">
      <c r="A10" s="34" t="s">
        <v>23</v>
      </c>
      <c r="B10" s="35"/>
      <c r="C10" s="17"/>
      <c r="D10" s="17"/>
      <c r="E10" s="36" t="n">
        <v>34</v>
      </c>
      <c r="F10" s="36" t="n">
        <v>10</v>
      </c>
      <c r="G10" s="37" t="n">
        <v>11</v>
      </c>
      <c r="H10" s="38" t="n">
        <v>349</v>
      </c>
      <c r="I10" s="39" t="s">
        <v>24</v>
      </c>
      <c r="J10" s="40" t="n">
        <v>2699</v>
      </c>
      <c r="K10" s="40" t="n">
        <v>9177</v>
      </c>
      <c r="L10" s="40" t="n">
        <v>8343</v>
      </c>
      <c r="M10" s="41" t="n">
        <v>263</v>
      </c>
      <c r="N10" s="19" t="s">
        <v>21</v>
      </c>
      <c r="O10" s="42" t="s">
        <v>25</v>
      </c>
    </row>
    <row r="11" s="13" customFormat="true" ht="29.25" hidden="false" customHeight="true" outlineLevel="0" collapsed="false">
      <c r="A11" s="34" t="s">
        <v>26</v>
      </c>
      <c r="B11" s="35"/>
      <c r="C11" s="17"/>
      <c r="D11" s="17"/>
      <c r="E11" s="36" t="n">
        <v>4</v>
      </c>
      <c r="F11" s="36" t="n">
        <v>3</v>
      </c>
      <c r="G11" s="37" t="n">
        <v>3</v>
      </c>
      <c r="H11" s="38" t="n">
        <v>42</v>
      </c>
      <c r="I11" s="39" t="s">
        <v>24</v>
      </c>
      <c r="J11" s="40" t="n">
        <v>7628</v>
      </c>
      <c r="K11" s="40" t="n">
        <v>10167</v>
      </c>
      <c r="L11" s="40" t="n">
        <v>10167</v>
      </c>
      <c r="M11" s="41" t="n">
        <v>726</v>
      </c>
      <c r="N11" s="19" t="s">
        <v>21</v>
      </c>
      <c r="O11" s="42" t="s">
        <v>27</v>
      </c>
    </row>
    <row r="12" s="13" customFormat="true" ht="29.25" hidden="false" customHeight="true" outlineLevel="0" collapsed="false">
      <c r="A12" s="34" t="s">
        <v>28</v>
      </c>
      <c r="B12" s="35"/>
      <c r="C12" s="17"/>
      <c r="D12" s="17"/>
      <c r="E12" s="36" t="n">
        <v>5</v>
      </c>
      <c r="F12" s="36" t="n">
        <v>3</v>
      </c>
      <c r="G12" s="37" t="n">
        <v>3</v>
      </c>
      <c r="H12" s="38" t="n">
        <v>45</v>
      </c>
      <c r="I12" s="39" t="s">
        <v>24</v>
      </c>
      <c r="J12" s="40" t="n">
        <v>8260</v>
      </c>
      <c r="K12" s="40" t="n">
        <v>13766</v>
      </c>
      <c r="L12" s="40" t="n">
        <v>13766</v>
      </c>
      <c r="M12" s="41" t="n">
        <v>918</v>
      </c>
      <c r="N12" s="19" t="s">
        <v>21</v>
      </c>
      <c r="O12" s="42" t="s">
        <v>29</v>
      </c>
    </row>
    <row r="13" s="13" customFormat="true" ht="29.25" hidden="false" customHeight="true" outlineLevel="0" collapsed="false">
      <c r="A13" s="34" t="s">
        <v>30</v>
      </c>
      <c r="B13" s="43"/>
      <c r="C13" s="44"/>
      <c r="D13" s="44"/>
      <c r="E13" s="36" t="n">
        <v>8</v>
      </c>
      <c r="F13" s="36" t="n">
        <v>7</v>
      </c>
      <c r="G13" s="37" t="n">
        <v>7</v>
      </c>
      <c r="H13" s="38" t="n">
        <v>73</v>
      </c>
      <c r="I13" s="39" t="s">
        <v>24</v>
      </c>
      <c r="J13" s="40" t="n">
        <v>7536</v>
      </c>
      <c r="K13" s="40" t="n">
        <v>8812</v>
      </c>
      <c r="L13" s="40" t="n">
        <v>8812</v>
      </c>
      <c r="M13" s="41" t="n">
        <v>826</v>
      </c>
      <c r="N13" s="19" t="s">
        <v>21</v>
      </c>
      <c r="O13" s="42" t="s">
        <v>31</v>
      </c>
      <c r="P13" s="45"/>
    </row>
    <row r="14" s="13" customFormat="true" ht="29.25" hidden="false" customHeight="true" outlineLevel="0" collapsed="false">
      <c r="A14" s="34" t="s">
        <v>32</v>
      </c>
      <c r="B14" s="43"/>
      <c r="C14" s="44"/>
      <c r="D14" s="44"/>
      <c r="E14" s="36" t="n">
        <v>6</v>
      </c>
      <c r="F14" s="36" t="n">
        <v>6</v>
      </c>
      <c r="G14" s="37" t="n">
        <v>4</v>
      </c>
      <c r="H14" s="38" t="n">
        <v>63</v>
      </c>
      <c r="I14" s="39" t="n">
        <v>2</v>
      </c>
      <c r="J14" s="40" t="n">
        <v>10356</v>
      </c>
      <c r="K14" s="40" t="n">
        <v>10356</v>
      </c>
      <c r="L14" s="40" t="n">
        <v>15534</v>
      </c>
      <c r="M14" s="41" t="n">
        <v>986</v>
      </c>
      <c r="N14" s="46" t="n">
        <v>31069</v>
      </c>
      <c r="O14" s="42" t="s">
        <v>33</v>
      </c>
      <c r="P14" s="45"/>
    </row>
    <row r="15" s="13" customFormat="true" ht="29.25" hidden="false" customHeight="true" outlineLevel="0" collapsed="false">
      <c r="A15" s="34" t="s">
        <v>34</v>
      </c>
      <c r="B15" s="35"/>
      <c r="C15" s="17"/>
      <c r="D15" s="17"/>
      <c r="E15" s="36" t="n">
        <v>12</v>
      </c>
      <c r="F15" s="36" t="n">
        <v>5</v>
      </c>
      <c r="G15" s="37" t="n">
        <v>11</v>
      </c>
      <c r="H15" s="38" t="n">
        <v>126</v>
      </c>
      <c r="I15" s="39" t="s">
        <v>24</v>
      </c>
      <c r="J15" s="40" t="n">
        <v>3971</v>
      </c>
      <c r="K15" s="40" t="n">
        <v>14295</v>
      </c>
      <c r="L15" s="40" t="n">
        <v>6498</v>
      </c>
      <c r="M15" s="41" t="n">
        <v>567</v>
      </c>
      <c r="N15" s="19" t="s">
        <v>21</v>
      </c>
      <c r="O15" s="42" t="s">
        <v>35</v>
      </c>
    </row>
    <row r="16" s="13" customFormat="true" ht="29.25" hidden="false" customHeight="true" outlineLevel="0" collapsed="false">
      <c r="A16" s="34" t="s">
        <v>36</v>
      </c>
      <c r="B16" s="43"/>
      <c r="C16" s="44"/>
      <c r="D16" s="44"/>
      <c r="E16" s="36" t="n">
        <v>6</v>
      </c>
      <c r="F16" s="36" t="n">
        <v>4</v>
      </c>
      <c r="G16" s="37" t="n">
        <v>3</v>
      </c>
      <c r="H16" s="38" t="n">
        <v>46</v>
      </c>
      <c r="I16" s="39" t="s">
        <v>24</v>
      </c>
      <c r="J16" s="40" t="n">
        <v>8125</v>
      </c>
      <c r="K16" s="40" t="n">
        <v>12188</v>
      </c>
      <c r="L16" s="40" t="n">
        <v>16251</v>
      </c>
      <c r="M16" s="41" t="n">
        <v>1060</v>
      </c>
      <c r="N16" s="19" t="s">
        <v>21</v>
      </c>
      <c r="O16" s="42" t="s">
        <v>37</v>
      </c>
    </row>
    <row r="17" s="13" customFormat="true" ht="29.25" hidden="false" customHeight="true" outlineLevel="0" collapsed="false">
      <c r="A17" s="34" t="s">
        <v>38</v>
      </c>
      <c r="B17" s="43"/>
      <c r="C17" s="44"/>
      <c r="D17" s="44"/>
      <c r="E17" s="36" t="n">
        <v>1</v>
      </c>
      <c r="F17" s="36" t="n">
        <v>1</v>
      </c>
      <c r="G17" s="37" t="n">
        <v>1</v>
      </c>
      <c r="H17" s="38" t="n">
        <v>17</v>
      </c>
      <c r="I17" s="39" t="s">
        <v>24</v>
      </c>
      <c r="J17" s="40" t="n">
        <v>19519</v>
      </c>
      <c r="K17" s="40" t="n">
        <v>19519</v>
      </c>
      <c r="L17" s="40" t="n">
        <v>19519</v>
      </c>
      <c r="M17" s="41" t="n">
        <v>1148</v>
      </c>
      <c r="N17" s="19" t="s">
        <v>21</v>
      </c>
      <c r="O17" s="42" t="s">
        <v>39</v>
      </c>
      <c r="P17" s="45"/>
    </row>
    <row r="18" s="13" customFormat="true" ht="29.25" hidden="false" customHeight="true" outlineLevel="0" collapsed="false">
      <c r="A18" s="34" t="s">
        <v>40</v>
      </c>
      <c r="B18" s="43"/>
      <c r="C18" s="44"/>
      <c r="D18" s="44"/>
      <c r="E18" s="36" t="n">
        <v>1</v>
      </c>
      <c r="F18" s="36" t="n">
        <v>2</v>
      </c>
      <c r="G18" s="37" t="n">
        <v>1</v>
      </c>
      <c r="H18" s="38" t="n">
        <v>21</v>
      </c>
      <c r="I18" s="39" t="s">
        <v>24</v>
      </c>
      <c r="J18" s="40" t="n">
        <v>32906</v>
      </c>
      <c r="K18" s="40" t="n">
        <v>16453</v>
      </c>
      <c r="L18" s="40" t="n">
        <v>32906</v>
      </c>
      <c r="M18" s="41" t="n">
        <v>1557</v>
      </c>
      <c r="N18" s="19" t="s">
        <v>21</v>
      </c>
      <c r="O18" s="42" t="s">
        <v>41</v>
      </c>
      <c r="P18" s="45"/>
    </row>
    <row r="19" s="13" customFormat="true" ht="3" hidden="false" customHeight="true" outlineLevel="0" collapsed="false">
      <c r="A19" s="47"/>
      <c r="B19" s="47"/>
      <c r="C19" s="47"/>
      <c r="D19" s="48"/>
      <c r="E19" s="49"/>
      <c r="F19" s="49"/>
      <c r="G19" s="49"/>
      <c r="H19" s="48"/>
      <c r="I19" s="49"/>
      <c r="J19" s="49"/>
      <c r="K19" s="49"/>
      <c r="L19" s="49"/>
      <c r="M19" s="49"/>
      <c r="N19" s="49"/>
      <c r="O19" s="47"/>
    </row>
    <row r="20" s="13" customFormat="true" ht="3" hidden="false" customHeight="true" outlineLevel="0" collapsed="false">
      <c r="A20" s="50"/>
      <c r="B20" s="17"/>
      <c r="C20" s="17"/>
      <c r="D20" s="17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17"/>
    </row>
    <row r="21" s="13" customFormat="true" ht="15.75" hidden="false" customHeight="false" outlineLevel="0" collapsed="false">
      <c r="A21" s="45"/>
      <c r="B21" s="51" t="s">
        <v>42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  <row r="22" s="13" customFormat="true" ht="15.75" hidden="false" customHeight="false" outlineLevel="0" collapsed="false">
      <c r="A22" s="51"/>
      <c r="B22" s="45" t="s">
        <v>4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</row>
    <row r="23" s="13" customFormat="true" ht="15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s="13" customFormat="true" ht="15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s="13" customFormat="true" ht="15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472222222222222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4:00:14Z</dcterms:created>
  <dc:creator>nso</dc:creator>
  <dc:description/>
  <dc:language>en-US</dc:language>
  <cp:lastModifiedBy>nso</cp:lastModifiedBy>
  <dcterms:modified xsi:type="dcterms:W3CDTF">2017-10-30T09:11:06Z</dcterms:modified>
  <cp:revision>0</cp:revision>
  <dc:subject/>
  <dc:title/>
</cp:coreProperties>
</file>