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ธันวาคม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_-* #,##0.00_-;\-* #,##0.00_-;_-* \-??_-;_-@_-"/>
    <numFmt numFmtId="171" formatCode="_-* #,##0.0_-;\-* #,##0.0_-;_-* \-??_-;_-@_-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54055.33</v>
      </c>
      <c r="C5" s="12" t="n">
        <v>296829.06</v>
      </c>
      <c r="D5" s="12" t="n">
        <v>257226.27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3832.2</v>
      </c>
      <c r="C6" s="17" t="n">
        <v>2619.35</v>
      </c>
      <c r="D6" s="17" t="n">
        <v>1212.85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3250.08</v>
      </c>
      <c r="C7" s="17" t="n">
        <v>1958.75</v>
      </c>
      <c r="D7" s="17" t="n">
        <v>1291.33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19132.14</v>
      </c>
      <c r="C8" s="17" t="n">
        <v>12279.53</v>
      </c>
      <c r="D8" s="17" t="n">
        <v>6852.61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54104.39</v>
      </c>
      <c r="C9" s="17" t="n">
        <v>31159.03</v>
      </c>
      <c r="D9" s="17" t="n">
        <v>22945.36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46295.71</v>
      </c>
      <c r="C10" s="17" t="n">
        <v>21142.5</v>
      </c>
      <c r="D10" s="17" t="n">
        <v>25153.21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88938.66</v>
      </c>
      <c r="C11" s="17" t="n">
        <v>42108.76</v>
      </c>
      <c r="D11" s="17" t="n">
        <v>46829.9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177141.47</v>
      </c>
      <c r="C12" s="17" t="n">
        <v>97763.6</v>
      </c>
      <c r="D12" s="17" t="n">
        <v>79377.88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61360.67</v>
      </c>
      <c r="C13" s="17" t="n">
        <v>87797.54</v>
      </c>
      <c r="D13" s="17" t="n">
        <v>73563.13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31"/>
      <c r="H15" s="32"/>
      <c r="I15" s="33"/>
    </row>
    <row r="16" s="14" customFormat="true" ht="30" hidden="false" customHeight="true" outlineLevel="0" collapsed="false">
      <c r="A16" s="16" t="s">
        <v>7</v>
      </c>
      <c r="B16" s="34" t="n">
        <f aca="false">B6*100/B$5</f>
        <v>0.691663773002599</v>
      </c>
      <c r="C16" s="34" t="n">
        <f aca="false">C6*100/C$5</f>
        <v>0.882443922438052</v>
      </c>
      <c r="D16" s="34" t="n">
        <f aca="false">D6*100/D$5</f>
        <v>0.471510938598923</v>
      </c>
      <c r="E16" s="13"/>
      <c r="F16" s="30"/>
      <c r="G16" s="32"/>
      <c r="H16" s="32"/>
      <c r="I16" s="32"/>
      <c r="J16" s="35"/>
    </row>
    <row r="17" s="20" customFormat="true" ht="30" hidden="false" customHeight="true" outlineLevel="0" collapsed="false">
      <c r="A17" s="18" t="s">
        <v>8</v>
      </c>
      <c r="B17" s="34" t="n">
        <f aca="false">B7*100/B$5</f>
        <v>0.586598453984731</v>
      </c>
      <c r="C17" s="34" t="n">
        <f aca="false">C7*100/C$5</f>
        <v>0.659891588781772</v>
      </c>
      <c r="D17" s="34" t="n">
        <f aca="false">D7*100/D$5</f>
        <v>0.502021041630002</v>
      </c>
      <c r="E17" s="19"/>
      <c r="G17" s="32"/>
      <c r="H17" s="32"/>
      <c r="I17" s="32"/>
    </row>
    <row r="18" s="20" customFormat="true" ht="30" hidden="false" customHeight="true" outlineLevel="0" collapsed="false">
      <c r="A18" s="21" t="s">
        <v>9</v>
      </c>
      <c r="B18" s="34" t="n">
        <v>3.4</v>
      </c>
      <c r="C18" s="34" t="n">
        <f aca="false">C8*100/C$5</f>
        <v>4.13690290297048</v>
      </c>
      <c r="D18" s="34" t="n">
        <f aca="false">D8*100/D$5</f>
        <v>2.66403971880477</v>
      </c>
      <c r="E18" s="19"/>
      <c r="F18" s="36"/>
      <c r="G18" s="32"/>
      <c r="H18" s="32"/>
      <c r="I18" s="32"/>
    </row>
    <row r="19" s="20" customFormat="true" ht="30" hidden="false" customHeight="true" outlineLevel="0" collapsed="false">
      <c r="A19" s="18" t="s">
        <v>16</v>
      </c>
      <c r="B19" s="34" t="n">
        <f aca="false">B9*100/B$5</f>
        <v>9.76516009691668</v>
      </c>
      <c r="C19" s="34" t="n">
        <f aca="false">C9*100/C$5</f>
        <v>10.4972976702483</v>
      </c>
      <c r="D19" s="34" t="n">
        <f aca="false">D9*100/D$5</f>
        <v>8.92030195827199</v>
      </c>
      <c r="E19" s="19"/>
      <c r="F19" s="36"/>
      <c r="G19" s="32"/>
      <c r="H19" s="32"/>
      <c r="I19" s="32"/>
    </row>
    <row r="20" s="20" customFormat="true" ht="30" hidden="false" customHeight="true" outlineLevel="0" collapsed="false">
      <c r="A20" s="18" t="s">
        <v>11</v>
      </c>
      <c r="B20" s="34" t="n">
        <v>8.3</v>
      </c>
      <c r="C20" s="34" t="n">
        <f aca="false">C10*100/C$5</f>
        <v>7.12278642798653</v>
      </c>
      <c r="D20" s="34" t="n">
        <f aca="false">D10*100/D$5</f>
        <v>9.77863186368951</v>
      </c>
      <c r="E20" s="19"/>
      <c r="G20" s="32"/>
      <c r="H20" s="32"/>
      <c r="I20" s="32"/>
    </row>
    <row r="21" s="16" customFormat="true" ht="30" hidden="false" customHeight="true" outlineLevel="0" collapsed="false">
      <c r="A21" s="18" t="s">
        <v>12</v>
      </c>
      <c r="B21" s="34" t="n">
        <f aca="false">B11*100/B$5</f>
        <v>16.0523065449077</v>
      </c>
      <c r="C21" s="34" t="n">
        <f aca="false">C11*100/C$5</f>
        <v>14.186198615459</v>
      </c>
      <c r="D21" s="34" t="n">
        <f aca="false">D11*100/D$5</f>
        <v>18.2057221449427</v>
      </c>
      <c r="E21" s="25"/>
      <c r="F21" s="37"/>
      <c r="G21" s="32"/>
      <c r="H21" s="32"/>
      <c r="I21" s="38"/>
    </row>
    <row r="22" s="16" customFormat="true" ht="30" hidden="false" customHeight="true" outlineLevel="0" collapsed="false">
      <c r="A22" s="18" t="s">
        <v>13</v>
      </c>
      <c r="B22" s="34" t="n">
        <f aca="false">B12*100/B$5</f>
        <v>31.9718014444514</v>
      </c>
      <c r="C22" s="34" t="n">
        <f aca="false">C12*100/C$5</f>
        <v>32.9359935310916</v>
      </c>
      <c r="D22" s="34" t="n">
        <v>30.8</v>
      </c>
      <c r="E22" s="25"/>
      <c r="G22" s="32"/>
      <c r="H22" s="32"/>
      <c r="I22" s="38"/>
    </row>
    <row r="23" s="25" customFormat="true" ht="30" hidden="false" customHeight="true" outlineLevel="0" collapsed="false">
      <c r="A23" s="27" t="s">
        <v>14</v>
      </c>
      <c r="B23" s="34" t="n">
        <f aca="false">B13*100/B$5</f>
        <v>29.1235660525096</v>
      </c>
      <c r="C23" s="34" t="n">
        <f aca="false">C13*100/C$5</f>
        <v>29.5784853410242</v>
      </c>
      <c r="D23" s="34" t="n">
        <f aca="false">D13*100/D$5</f>
        <v>28.5986069774289</v>
      </c>
      <c r="G23" s="32"/>
      <c r="H23" s="32"/>
      <c r="I23" s="38"/>
    </row>
    <row r="24" s="16" customFormat="true" ht="5.1" hidden="false" customHeight="true" outlineLevel="0" collapsed="false">
      <c r="A24" s="39"/>
      <c r="B24" s="40"/>
      <c r="C24" s="39"/>
      <c r="D24" s="39"/>
      <c r="E24" s="39"/>
    </row>
    <row r="25" s="16" customFormat="true" ht="9" hidden="false" customHeight="true" outlineLevel="0" collapsed="false">
      <c r="A25" s="25"/>
      <c r="B25" s="41"/>
      <c r="C25" s="25"/>
      <c r="D25" s="25"/>
      <c r="E25" s="25"/>
    </row>
    <row r="26" s="3" customFormat="true" ht="20.25" hidden="false" customHeight="true" outlineLevel="0" collapsed="false">
      <c r="A26" s="42" t="s">
        <v>17</v>
      </c>
      <c r="B26" s="43"/>
      <c r="C26" s="43"/>
      <c r="D26" s="43"/>
      <c r="F26" s="44"/>
      <c r="G26" s="44"/>
      <c r="H26" s="44"/>
      <c r="I26" s="44"/>
    </row>
    <row r="27" customFormat="false" ht="30.75" hidden="false" customHeight="true" outlineLevel="0" collapsed="false">
      <c r="A27" s="3"/>
      <c r="B27" s="45"/>
      <c r="C27" s="45"/>
      <c r="D27" s="45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55:15Z</dcterms:modified>
  <cp:revision>0</cp:revision>
  <dc:subject/>
  <dc:title/>
</cp:coreProperties>
</file>