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สิงหาคม </t>
    </r>
    <r>
      <rPr>
        <b val="true"/>
        <sz val="14.8"/>
        <rFont val="TH SarabunPSK"/>
        <family val="2"/>
      </rPr>
      <t xml:space="preserve">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98706</v>
      </c>
      <c r="C5" s="12" t="n">
        <v>313406</v>
      </c>
      <c r="D5" s="12" t="n">
        <v>285300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s">
        <v>8</v>
      </c>
      <c r="C6" s="17" t="s">
        <v>8</v>
      </c>
      <c r="D6" s="17" t="s">
        <v>8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9</v>
      </c>
      <c r="B7" s="17" t="n">
        <v>8973</v>
      </c>
      <c r="C7" s="17" t="n">
        <v>2041</v>
      </c>
      <c r="D7" s="17" t="n">
        <v>6932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10</v>
      </c>
      <c r="B8" s="17" t="n">
        <v>18647</v>
      </c>
      <c r="C8" s="17" t="n">
        <v>6237</v>
      </c>
      <c r="D8" s="17" t="n">
        <v>12411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1</v>
      </c>
      <c r="B9" s="17" t="n">
        <v>65710</v>
      </c>
      <c r="C9" s="17" t="n">
        <v>31399</v>
      </c>
      <c r="D9" s="17" t="n">
        <v>34311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2</v>
      </c>
      <c r="B10" s="17" t="n">
        <v>51242</v>
      </c>
      <c r="C10" s="17" t="n">
        <v>30505</v>
      </c>
      <c r="D10" s="17" t="n">
        <v>20919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3</v>
      </c>
      <c r="B11" s="17" t="n">
        <v>85738</v>
      </c>
      <c r="C11" s="17" t="n">
        <v>41841</v>
      </c>
      <c r="D11" s="17" t="n">
        <v>43890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4</v>
      </c>
      <c r="B12" s="17" t="n">
        <v>203579</v>
      </c>
      <c r="C12" s="17" t="n">
        <v>106408</v>
      </c>
      <c r="D12" s="17" t="n">
        <v>97172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5</v>
      </c>
      <c r="B13" s="17" t="n">
        <v>164633</v>
      </c>
      <c r="C13" s="17" t="n">
        <v>94968</v>
      </c>
      <c r="D13" s="17" t="n">
        <v>69665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6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s">
        <v>8</v>
      </c>
      <c r="C16" s="33" t="s">
        <v>8</v>
      </c>
      <c r="D16" s="33" t="s">
        <v>8</v>
      </c>
      <c r="E16" s="13"/>
      <c r="F16" s="30"/>
      <c r="G16" s="34"/>
      <c r="H16" s="34"/>
      <c r="I16" s="34"/>
      <c r="J16" s="32"/>
    </row>
    <row r="17" s="20" customFormat="true" ht="30" hidden="false" customHeight="true" outlineLevel="0" collapsed="false">
      <c r="A17" s="18" t="s">
        <v>9</v>
      </c>
      <c r="B17" s="33" t="n">
        <f aca="false">ROUND(B7*100/$B$5,1)</f>
        <v>1.5</v>
      </c>
      <c r="C17" s="33" t="n">
        <f aca="false">ROUND(C7*100/$C$5,1)</f>
        <v>0.7</v>
      </c>
      <c r="D17" s="33" t="n">
        <f aca="false">ROUND(D7*100/$D$5,1)</f>
        <v>2.4</v>
      </c>
      <c r="E17" s="19"/>
      <c r="G17" s="34"/>
      <c r="H17" s="34"/>
      <c r="I17" s="34"/>
    </row>
    <row r="18" s="20" customFormat="true" ht="30" hidden="false" customHeight="true" outlineLevel="0" collapsed="false">
      <c r="A18" s="21" t="s">
        <v>10</v>
      </c>
      <c r="B18" s="33" t="n">
        <f aca="false">ROUND(B8*100/$B$5,1)</f>
        <v>3.1</v>
      </c>
      <c r="C18" s="33" t="n">
        <f aca="false">ROUND(C8*100/$C$5,1)</f>
        <v>2</v>
      </c>
      <c r="D18" s="33" t="n">
        <f aca="false">ROUND(D8*100/$D$5,1)</f>
        <v>4.4</v>
      </c>
      <c r="E18" s="19"/>
      <c r="F18" s="35"/>
      <c r="G18" s="34"/>
      <c r="H18" s="34"/>
      <c r="I18" s="34"/>
    </row>
    <row r="19" s="20" customFormat="true" ht="30" hidden="false" customHeight="true" outlineLevel="0" collapsed="false">
      <c r="A19" s="18" t="s">
        <v>17</v>
      </c>
      <c r="B19" s="33" t="n">
        <f aca="false">ROUND(B9*100/$B$5,1)</f>
        <v>11</v>
      </c>
      <c r="C19" s="33" t="n">
        <f aca="false">ROUND(C9*100/$C$5,1)</f>
        <v>10</v>
      </c>
      <c r="D19" s="33" t="n">
        <f aca="false">ROUND(D9*100/$D$5,1)</f>
        <v>12</v>
      </c>
      <c r="E19" s="19"/>
      <c r="F19" s="35"/>
      <c r="G19" s="34"/>
      <c r="H19" s="34"/>
      <c r="I19" s="34"/>
    </row>
    <row r="20" s="20" customFormat="true" ht="30" hidden="false" customHeight="true" outlineLevel="0" collapsed="false">
      <c r="A20" s="18" t="s">
        <v>12</v>
      </c>
      <c r="B20" s="33" t="n">
        <f aca="false">ROUND(B10*100/$B$5,1)</f>
        <v>8.6</v>
      </c>
      <c r="C20" s="33" t="n">
        <f aca="false">ROUND(C10*100/$C$5,1)</f>
        <v>9.7</v>
      </c>
      <c r="D20" s="33" t="n">
        <f aca="false">ROUND(D10*100/$D$5,1)</f>
        <v>7.3</v>
      </c>
      <c r="E20" s="19"/>
      <c r="G20" s="34"/>
      <c r="H20" s="34"/>
      <c r="I20" s="34"/>
    </row>
    <row r="21" s="16" customFormat="true" ht="30" hidden="false" customHeight="true" outlineLevel="0" collapsed="false">
      <c r="A21" s="18" t="s">
        <v>13</v>
      </c>
      <c r="B21" s="33" t="n">
        <v>14.3</v>
      </c>
      <c r="C21" s="33" t="n">
        <f aca="false">ROUND(C11*100/$C$5,1)</f>
        <v>13.4</v>
      </c>
      <c r="D21" s="33" t="n">
        <f aca="false">ROUND(D11*100/$D$5,1)</f>
        <v>15.4</v>
      </c>
      <c r="E21" s="25"/>
      <c r="F21" s="36"/>
      <c r="G21" s="34"/>
      <c r="H21" s="34"/>
      <c r="I21" s="34"/>
    </row>
    <row r="22" s="16" customFormat="true" ht="30" hidden="false" customHeight="true" outlineLevel="0" collapsed="false">
      <c r="A22" s="18" t="s">
        <v>14</v>
      </c>
      <c r="B22" s="33" t="n">
        <f aca="false">ROUND(B12*100/$B$5,1)</f>
        <v>34</v>
      </c>
      <c r="C22" s="33" t="n">
        <f aca="false">ROUND(C12*100/$C$5,1)</f>
        <v>34</v>
      </c>
      <c r="D22" s="33" t="n">
        <f aca="false">ROUND(D12*100/$D$5,1)</f>
        <v>34.1</v>
      </c>
      <c r="E22" s="25"/>
      <c r="G22" s="34"/>
      <c r="H22" s="34"/>
      <c r="I22" s="34"/>
    </row>
    <row r="23" s="25" customFormat="true" ht="30" hidden="false" customHeight="true" outlineLevel="0" collapsed="false">
      <c r="A23" s="27" t="s">
        <v>15</v>
      </c>
      <c r="B23" s="33" t="n">
        <f aca="false">ROUND(B13*100/$B$5,1)</f>
        <v>27.5</v>
      </c>
      <c r="C23" s="33" t="n">
        <v>30.2</v>
      </c>
      <c r="D23" s="33" t="n">
        <f aca="false">ROUND(D13*100/$D$5,1)</f>
        <v>24.4</v>
      </c>
      <c r="G23" s="34"/>
      <c r="H23" s="34"/>
      <c r="I23" s="34"/>
    </row>
    <row r="24" s="16" customFormat="true" ht="5.1" hidden="false" customHeight="true" outlineLevel="0" collapsed="false">
      <c r="A24" s="37"/>
      <c r="B24" s="38"/>
      <c r="C24" s="37"/>
      <c r="D24" s="37"/>
      <c r="E24" s="37"/>
    </row>
    <row r="25" s="16" customFormat="true" ht="9" hidden="false" customHeight="true" outlineLevel="0" collapsed="false">
      <c r="A25" s="25"/>
      <c r="B25" s="39"/>
      <c r="C25" s="25"/>
      <c r="D25" s="25"/>
      <c r="E25" s="25"/>
    </row>
    <row r="26" s="3" customFormat="true" ht="20.25" hidden="false" customHeight="true" outlineLevel="0" collapsed="false">
      <c r="A26" s="40" t="s">
        <v>18</v>
      </c>
      <c r="B26" s="41"/>
      <c r="C26" s="41"/>
      <c r="D26" s="41"/>
      <c r="F26" s="42"/>
      <c r="G26" s="42"/>
      <c r="H26" s="42"/>
      <c r="I26" s="42"/>
    </row>
    <row r="27" customFormat="false" ht="30.75" hidden="false" customHeight="true" outlineLevel="0" collapsed="false">
      <c r="A27" s="3"/>
      <c r="B27" s="43"/>
      <c r="C27" s="43"/>
      <c r="D27" s="43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0:30:54Z</cp:lastPrinted>
  <dcterms:modified xsi:type="dcterms:W3CDTF">2010-09-10T17:20:41Z</dcterms:modified>
  <cp:revision>0</cp:revision>
  <dc:subject/>
  <dc:title/>
</cp:coreProperties>
</file>