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6639.94</v>
      </c>
      <c r="C6" s="13" t="n">
        <v>174350.74</v>
      </c>
      <c r="D6" s="13" t="n">
        <v>152289.2</v>
      </c>
      <c r="E6" s="14"/>
    </row>
    <row r="7" s="19" customFormat="true" ht="27.75" hidden="false" customHeight="true" outlineLevel="0" collapsed="false">
      <c r="A7" s="16" t="s">
        <v>8</v>
      </c>
      <c r="B7" s="17" t="n">
        <v>1302.5</v>
      </c>
      <c r="C7" s="18" t="n">
        <v>983.28</v>
      </c>
      <c r="D7" s="17" t="n">
        <v>319.22</v>
      </c>
      <c r="E7" s="14"/>
    </row>
    <row r="8" s="15" customFormat="true" ht="30.75" hidden="false" customHeight="true" outlineLevel="0" collapsed="false">
      <c r="A8" s="16" t="s">
        <v>9</v>
      </c>
      <c r="B8" s="20" t="n">
        <v>120</v>
      </c>
      <c r="C8" s="17" t="n">
        <v>0</v>
      </c>
      <c r="D8" s="21" t="n">
        <v>120</v>
      </c>
      <c r="E8" s="14"/>
    </row>
    <row r="9" s="15" customFormat="true" ht="30.75" hidden="false" customHeight="true" outlineLevel="0" collapsed="false">
      <c r="A9" s="22" t="s">
        <v>10</v>
      </c>
      <c r="B9" s="20" t="n">
        <v>9425.2</v>
      </c>
      <c r="C9" s="20" t="n">
        <v>4405.11</v>
      </c>
      <c r="D9" s="20" t="n">
        <v>5020.0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44670.12</v>
      </c>
      <c r="C10" s="20" t="n">
        <v>22993.89</v>
      </c>
      <c r="D10" s="20" t="n">
        <v>21676.23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41997.81</v>
      </c>
      <c r="C11" s="20" t="n">
        <v>20967.76</v>
      </c>
      <c r="D11" s="20" t="n">
        <v>21030.06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8332.21</v>
      </c>
      <c r="C12" s="20" t="n">
        <v>30019.2</v>
      </c>
      <c r="D12" s="20" t="n">
        <v>28313.01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5619.85</v>
      </c>
      <c r="C13" s="20" t="n">
        <v>68886.87</v>
      </c>
      <c r="D13" s="20" t="n">
        <v>56732.98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45172.24</v>
      </c>
      <c r="C14" s="20" t="n">
        <v>26094.63</v>
      </c>
      <c r="D14" s="20" t="n">
        <v>19077.61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99.999996938525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398757114638216</v>
      </c>
      <c r="C17" s="30" t="n">
        <f aca="false">(C7/$C$6)*100</f>
        <v>0.563966634153661</v>
      </c>
      <c r="D17" s="30" t="n">
        <f aca="false">(D7/$D$6)*100</f>
        <v>0.209614339033891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0367376996211792</v>
      </c>
      <c r="C18" s="30" t="n">
        <f aca="false">(C8/$C$6)*100</f>
        <v>0</v>
      </c>
      <c r="D18" s="30" t="n">
        <f aca="false">(D8/$D$6)*100</f>
        <v>0.0787974459121198</v>
      </c>
      <c r="E18" s="31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88550138724615</v>
      </c>
      <c r="C19" s="30" t="n">
        <f aca="false">(C9/$C$6)*100</f>
        <v>2.52657946848978</v>
      </c>
      <c r="D19" s="30" t="n">
        <f aca="false">(D9/$D$6)*100</f>
        <v>3.29641891874145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13.6756454216836</v>
      </c>
      <c r="C20" s="30" t="n">
        <f aca="false">(C10/$C$6)*100</f>
        <v>13.1882950425103</v>
      </c>
      <c r="D20" s="30" t="n">
        <f aca="false">(D10/$D$6)*100</f>
        <v>14.2335963416972</v>
      </c>
      <c r="E20" s="31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12.8575244043946</v>
      </c>
      <c r="C21" s="30" t="n">
        <f aca="false">(C11/$C$6)*100</f>
        <v>12.0261950135686</v>
      </c>
      <c r="D21" s="30" t="n">
        <f aca="false">(D11/$D$6)*100</f>
        <v>13.809291794822</v>
      </c>
      <c r="E21" s="31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7.8582600768296</v>
      </c>
      <c r="C22" s="30" t="n">
        <f aca="false">(C12/$C$6)*100</f>
        <v>17.2177072491921</v>
      </c>
      <c r="D22" s="30" t="n">
        <f aca="false">(D12/$D$6)*100</f>
        <v>18.5916072840359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8.4582026313132</v>
      </c>
      <c r="C23" s="30" t="n">
        <f aca="false">(C13/$C$6)*100</f>
        <v>39.5105119714433</v>
      </c>
      <c r="D23" s="30" t="n">
        <f aca="false">(D13/$D$6)*100</f>
        <v>37.2534493581948</v>
      </c>
      <c r="E23" s="26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13.8293682027985</v>
      </c>
      <c r="C24" s="33" t="n">
        <f aca="false">(C14/$C$6)*100</f>
        <v>14.9667446206423</v>
      </c>
      <c r="D24" s="33" t="n">
        <f aca="false">(D14/$D$6)*100</f>
        <v>12.5272245175626</v>
      </c>
      <c r="E24" s="26"/>
    </row>
    <row r="25" s="23" customFormat="true" ht="10.5" hidden="false" customHeight="true" outlineLevel="0" collapsed="false">
      <c r="A25" s="24"/>
      <c r="B25" s="34"/>
      <c r="C25" s="34"/>
      <c r="D25" s="34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6-04-18T03:51:52Z</dcterms:modified>
  <cp:revision>0</cp:revision>
  <dc:subject/>
  <dc:title/>
</cp:coreProperties>
</file>