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รกฎ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)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36151.49</v>
      </c>
      <c r="C6" s="12" t="n">
        <v>179218.05</v>
      </c>
      <c r="D6" s="12" t="n">
        <v>156933.45</v>
      </c>
    </row>
    <row r="7" s="17" customFormat="true" ht="27.75" hidden="false" customHeight="true" outlineLevel="0" collapsed="false">
      <c r="A7" s="14" t="s">
        <v>8</v>
      </c>
      <c r="B7" s="15" t="n">
        <v>1110.31</v>
      </c>
      <c r="C7" s="16" t="n">
        <v>690.16</v>
      </c>
      <c r="D7" s="15" t="n">
        <v>420.16</v>
      </c>
    </row>
    <row r="8" s="13" customFormat="true" ht="30.75" hidden="false" customHeight="true" outlineLevel="0" collapsed="false">
      <c r="A8" s="14" t="s">
        <v>9</v>
      </c>
      <c r="B8" s="18" t="n">
        <v>722.13</v>
      </c>
      <c r="C8" s="18" t="n">
        <v>54.08</v>
      </c>
      <c r="D8" s="18" t="n">
        <v>668.05</v>
      </c>
    </row>
    <row r="9" s="13" customFormat="true" ht="30.75" hidden="false" customHeight="true" outlineLevel="0" collapsed="false">
      <c r="A9" s="19" t="s">
        <v>10</v>
      </c>
      <c r="B9" s="18" t="n">
        <v>7800.7</v>
      </c>
      <c r="C9" s="18" t="n">
        <v>3730.13</v>
      </c>
      <c r="D9" s="18" t="n">
        <v>4070.56</v>
      </c>
    </row>
    <row r="10" s="13" customFormat="true" ht="30.75" hidden="false" customHeight="true" outlineLevel="0" collapsed="false">
      <c r="A10" s="14" t="s">
        <v>11</v>
      </c>
      <c r="B10" s="18" t="n">
        <v>30940.71</v>
      </c>
      <c r="C10" s="18" t="n">
        <v>15031.56</v>
      </c>
      <c r="D10" s="18" t="n">
        <v>15909.15</v>
      </c>
    </row>
    <row r="11" s="13" customFormat="true" ht="30.75" hidden="false" customHeight="true" outlineLevel="0" collapsed="false">
      <c r="A11" s="14" t="s">
        <v>12</v>
      </c>
      <c r="B11" s="18" t="n">
        <v>45823.59</v>
      </c>
      <c r="C11" s="18" t="n">
        <v>25771.12</v>
      </c>
      <c r="D11" s="18" t="n">
        <v>20052.47</v>
      </c>
    </row>
    <row r="12" s="20" customFormat="true" ht="30.75" hidden="false" customHeight="true" outlineLevel="0" collapsed="false">
      <c r="A12" s="14" t="s">
        <v>13</v>
      </c>
      <c r="B12" s="18" t="n">
        <v>66328.68</v>
      </c>
      <c r="C12" s="18" t="n">
        <v>34875.82</v>
      </c>
      <c r="D12" s="18" t="n">
        <v>31452.85</v>
      </c>
    </row>
    <row r="13" s="20" customFormat="true" ht="30.75" hidden="false" customHeight="true" outlineLevel="0" collapsed="false">
      <c r="A13" s="14" t="s">
        <v>14</v>
      </c>
      <c r="B13" s="18" t="n">
        <v>135114.87</v>
      </c>
      <c r="C13" s="18" t="n">
        <v>72274.63</v>
      </c>
      <c r="D13" s="18" t="n">
        <v>62840.24</v>
      </c>
    </row>
    <row r="14" s="20" customFormat="true" ht="30.75" hidden="false" customHeight="true" outlineLevel="0" collapsed="false">
      <c r="A14" s="21" t="s">
        <v>15</v>
      </c>
      <c r="B14" s="18" t="n">
        <v>48310.5</v>
      </c>
      <c r="C14" s="18" t="n">
        <v>26790.55</v>
      </c>
      <c r="D14" s="18" t="n">
        <v>21519.96</v>
      </c>
    </row>
    <row r="15" s="20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2" t="s">
        <v>7</v>
      </c>
      <c r="B16" s="23" t="n">
        <f aca="false">SUM(B17:B24)</f>
        <v>100</v>
      </c>
      <c r="C16" s="23" t="n">
        <f aca="false">SUM(C17:C24)</f>
        <v>100</v>
      </c>
      <c r="D16" s="23" t="n">
        <f aca="false">SUM(D17:D24)</f>
        <v>99.9999936278722</v>
      </c>
    </row>
    <row r="17" s="17" customFormat="true" ht="24" hidden="false" customHeight="true" outlineLevel="0" collapsed="false">
      <c r="A17" s="14" t="s">
        <v>8</v>
      </c>
      <c r="B17" s="24" t="n">
        <f aca="false">(B7/$B$6)*100</f>
        <v>0.330300484463121</v>
      </c>
      <c r="C17" s="24" t="n">
        <f aca="false">(C7/$C$6)*100</f>
        <v>0.385095139691566</v>
      </c>
      <c r="D17" s="24" t="n">
        <f aca="false">(D7/$D$6)*100</f>
        <v>0.267731321780028</v>
      </c>
    </row>
    <row r="18" s="13" customFormat="true" ht="30.75" hidden="false" customHeight="true" outlineLevel="0" collapsed="false">
      <c r="A18" s="14" t="s">
        <v>9</v>
      </c>
      <c r="B18" s="24" t="n">
        <f aca="false">(B8/$B$6)*100</f>
        <v>0.214822787190383</v>
      </c>
      <c r="C18" s="24" t="n">
        <f aca="false">(C8/$C$6)*100</f>
        <v>0.0301755319846411</v>
      </c>
      <c r="D18" s="24" t="n">
        <f aca="false">(D8/$D$6)*100</f>
        <v>0.425689997894012</v>
      </c>
    </row>
    <row r="19" s="13" customFormat="true" ht="30.75" hidden="false" customHeight="true" outlineLevel="0" collapsed="false">
      <c r="A19" s="19" t="s">
        <v>10</v>
      </c>
      <c r="B19" s="24" t="n">
        <f aca="false">(B9/$B$6)*100</f>
        <v>2.32059063608494</v>
      </c>
      <c r="C19" s="24" t="n">
        <f aca="false">(C9/$C$6)*100</f>
        <v>2.08133611541918</v>
      </c>
      <c r="D19" s="24" t="n">
        <f aca="false">(D9/$D$6)*100</f>
        <v>2.59381285506691</v>
      </c>
    </row>
    <row r="20" s="13" customFormat="true" ht="30.75" hidden="false" customHeight="true" outlineLevel="0" collapsed="false">
      <c r="A20" s="14" t="s">
        <v>11</v>
      </c>
      <c r="B20" s="24" t="n">
        <f aca="false">(B10/$B$6)*100</f>
        <v>9.20439472096346</v>
      </c>
      <c r="C20" s="24" t="n">
        <f aca="false">(C10/$C$6)*100</f>
        <v>8.38730250663926</v>
      </c>
      <c r="D20" s="24" t="n">
        <f aca="false">(D10/$D$6)*100</f>
        <v>10.1375137040574</v>
      </c>
    </row>
    <row r="21" s="13" customFormat="true" ht="30.75" hidden="false" customHeight="true" outlineLevel="0" collapsed="false">
      <c r="A21" s="14" t="s">
        <v>12</v>
      </c>
      <c r="B21" s="24" t="n">
        <f aca="false">(B11/$B$6)*100</f>
        <v>13.6318271265137</v>
      </c>
      <c r="C21" s="24" t="n">
        <f aca="false">(C11/$C$6)*100</f>
        <v>14.3797569497046</v>
      </c>
      <c r="D21" s="24" t="n">
        <f aca="false">(D11/$D$6)*100</f>
        <v>12.7776901610205</v>
      </c>
    </row>
    <row r="22" s="20" customFormat="true" ht="30.75" hidden="false" customHeight="true" outlineLevel="0" collapsed="false">
      <c r="A22" s="14" t="s">
        <v>13</v>
      </c>
      <c r="B22" s="24" t="n">
        <f aca="false">(B12/$B$6)*100</f>
        <v>19.7317822390137</v>
      </c>
      <c r="C22" s="24" t="n">
        <f aca="false">(C12/$C$6)*100</f>
        <v>19.4599930085167</v>
      </c>
      <c r="D22" s="24" t="n">
        <f aca="false">(D12/$D$6)*100</f>
        <v>20.0421579975461</v>
      </c>
    </row>
    <row r="23" s="20" customFormat="true" ht="30.75" hidden="false" customHeight="true" outlineLevel="0" collapsed="false">
      <c r="A23" s="14" t="s">
        <v>14</v>
      </c>
      <c r="B23" s="24" t="n">
        <f aca="false">(B13/$B$6)*100</f>
        <v>40.1946366502793</v>
      </c>
      <c r="C23" s="24" t="n">
        <f aca="false">(C13/$C$6)*100</f>
        <v>40.3277627448798</v>
      </c>
      <c r="D23" s="24" t="n">
        <f aca="false">(D13/$D$6)*100</f>
        <v>40.0426040464923</v>
      </c>
    </row>
    <row r="24" s="20" customFormat="true" ht="30.75" hidden="false" customHeight="true" outlineLevel="0" collapsed="false">
      <c r="A24" s="25" t="s">
        <v>15</v>
      </c>
      <c r="B24" s="26" t="n">
        <f aca="false">(B14/$B$6)*100</f>
        <v>14.3716453554914</v>
      </c>
      <c r="C24" s="26" t="n">
        <f aca="false">(C14/$C$6)*100</f>
        <v>14.9485780031643</v>
      </c>
      <c r="D24" s="26" t="n">
        <f aca="false">(D14/$D$6)*100</f>
        <v>13.712793544015</v>
      </c>
    </row>
    <row r="25" s="20" customFormat="true" ht="9" hidden="false" customHeight="true" outlineLevel="0" collapsed="false">
      <c r="A25" s="21"/>
      <c r="B25" s="24"/>
      <c r="C25" s="24"/>
      <c r="D25" s="24"/>
    </row>
    <row r="26" s="20" customFormat="true" ht="21" hidden="false" customHeight="true" outlineLevel="0" collapsed="false">
      <c r="A26" s="27" t="s">
        <v>17</v>
      </c>
      <c r="B26" s="28"/>
      <c r="C26" s="28"/>
      <c r="D26" s="28"/>
    </row>
    <row r="27" s="20" customFormat="true" ht="6.75" hidden="false" customHeight="true" outlineLevel="0" collapsed="false">
      <c r="A27" s="27"/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C4C5</cp:lastModifiedBy>
  <cp:lastPrinted>2012-06-21T04:35:49Z</cp:lastPrinted>
  <dcterms:modified xsi:type="dcterms:W3CDTF">2016-12-20T03:25:00Z</dcterms:modified>
  <cp:revision>0</cp:revision>
  <dc:subject/>
  <dc:title/>
</cp:coreProperties>
</file>