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ตุล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2463.34</v>
      </c>
      <c r="C6" s="13" t="n">
        <v>180988.48</v>
      </c>
      <c r="D6" s="13" t="n">
        <v>151474.87</v>
      </c>
      <c r="E6" s="14"/>
    </row>
    <row r="7" s="19" customFormat="true" ht="27.75" hidden="false" customHeight="true" outlineLevel="0" collapsed="false">
      <c r="A7" s="16" t="s">
        <v>8</v>
      </c>
      <c r="B7" s="17" t="n">
        <v>1198.16</v>
      </c>
      <c r="C7" s="18" t="n">
        <v>711.18</v>
      </c>
      <c r="D7" s="17" t="n">
        <v>486.98</v>
      </c>
      <c r="E7" s="14"/>
    </row>
    <row r="8" s="15" customFormat="true" ht="30.75" hidden="false" customHeight="true" outlineLevel="0" collapsed="false">
      <c r="A8" s="16" t="s">
        <v>9</v>
      </c>
      <c r="B8" s="20" t="n">
        <v>1256.52</v>
      </c>
      <c r="C8" s="17" t="n">
        <v>691.54</v>
      </c>
      <c r="D8" s="21" t="n">
        <v>564.98</v>
      </c>
      <c r="E8" s="14"/>
    </row>
    <row r="9" s="15" customFormat="true" ht="30.75" hidden="false" customHeight="true" outlineLevel="0" collapsed="false">
      <c r="A9" s="22" t="s">
        <v>10</v>
      </c>
      <c r="B9" s="20" t="n">
        <v>8031.4</v>
      </c>
      <c r="C9" s="20" t="n">
        <v>4126.6</v>
      </c>
      <c r="D9" s="20" t="n">
        <v>3904.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3914.47</v>
      </c>
      <c r="C10" s="20" t="n">
        <v>17186.3</v>
      </c>
      <c r="D10" s="20" t="n">
        <v>16728.16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2779.18</v>
      </c>
      <c r="C11" s="20" t="n">
        <v>24013.87</v>
      </c>
      <c r="D11" s="20" t="n">
        <v>18765.3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8079.13</v>
      </c>
      <c r="C12" s="20" t="n">
        <v>34452.54</v>
      </c>
      <c r="D12" s="20" t="n">
        <v>33626.59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5106.16</v>
      </c>
      <c r="C13" s="20" t="n">
        <v>72436.88</v>
      </c>
      <c r="D13" s="20" t="n">
        <v>52669.2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2098.33</v>
      </c>
      <c r="C14" s="20" t="n">
        <v>27369.56</v>
      </c>
      <c r="D14" s="20" t="n">
        <v>24728.76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300785</v>
      </c>
      <c r="C16" s="26" t="n">
        <f aca="false">SUM(C17:C24)</f>
        <v>99.9999944747865</v>
      </c>
      <c r="D16" s="26" t="n">
        <f aca="false">SUM(D17:D24)</f>
        <v>99.9999933982449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360388607056646</v>
      </c>
      <c r="C17" s="28" t="n">
        <f aca="false">(C7/$C$6)*100</f>
        <v>0.392942136427689</v>
      </c>
      <c r="D17" s="28" t="n">
        <f aca="false">(D7/$D$6)*100</f>
        <v>0.321492271292261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377942422162997</v>
      </c>
      <c r="C18" s="28" t="n">
        <f aca="false">(C8/$C$6)*100</f>
        <v>0.382090617038167</v>
      </c>
      <c r="D18" s="29" t="n">
        <f aca="false">(D8/$D$6)*100</f>
        <v>0.3729859613017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2.41572499391963</v>
      </c>
      <c r="C19" s="29" t="n">
        <f aca="false">(C9/$C$6)*100</f>
        <v>2.28003461877795</v>
      </c>
      <c r="D19" s="29" t="n">
        <f aca="false">(D9/$D$6)*100</f>
        <v>2.5778533429340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10.200965315454</v>
      </c>
      <c r="C20" s="29" t="n">
        <f aca="false">(C10/$C$6)*100</f>
        <v>9.49579774359119</v>
      </c>
      <c r="D20" s="29" t="n">
        <f aca="false">(D10/$D$6)*100</f>
        <v>11.0435216085678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12.8673374935113</v>
      </c>
      <c r="C21" s="29" t="n">
        <f aca="false">(C11/$C$6)*100</f>
        <v>13.2681759634646</v>
      </c>
      <c r="D21" s="29" t="n">
        <f aca="false">(D11/$D$6)*100</f>
        <v>12.3884047565118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20.4771840408028</v>
      </c>
      <c r="C22" s="29" t="n">
        <f aca="false">(C12/$C$6)*100</f>
        <v>19.0357640442088</v>
      </c>
      <c r="D22" s="29" t="n">
        <f aca="false">(D12/$D$6)*100</f>
        <v>22.1994513017242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37.6300617084578</v>
      </c>
      <c r="C23" s="29" t="n">
        <f aca="false">(C13/$C$6)*100</f>
        <v>40.0229230059283</v>
      </c>
      <c r="D23" s="29" t="n">
        <f aca="false">(D13/$D$6)*100</f>
        <v>34.7709623385054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5.6703984264852</v>
      </c>
      <c r="C24" s="33" t="n">
        <f aca="false">(C14/$C$6)*100</f>
        <v>15.1222663453497</v>
      </c>
      <c r="D24" s="33" t="n">
        <f aca="false">(D14/$D$6)*100</f>
        <v>16.3253218174077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C4C5</cp:lastModifiedBy>
  <cp:lastPrinted>2012-06-21T04:35:49Z</cp:lastPrinted>
  <dcterms:modified xsi:type="dcterms:W3CDTF">2016-12-14T08:14:13Z</dcterms:modified>
  <cp:revision>0</cp:revision>
  <dc:subject/>
  <dc:title/>
</cp:coreProperties>
</file>