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</rPr>
      <t xml:space="preserve">)  2559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)  2559 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38616.54</v>
      </c>
      <c r="C6" s="13" t="n">
        <v>178962.68</v>
      </c>
      <c r="D6" s="13" t="n">
        <v>159653.86</v>
      </c>
      <c r="E6" s="14"/>
    </row>
    <row r="7" s="19" customFormat="true" ht="27.75" hidden="false" customHeight="true" outlineLevel="0" collapsed="false">
      <c r="A7" s="16" t="s">
        <v>8</v>
      </c>
      <c r="B7" s="17" t="n">
        <v>1826.18</v>
      </c>
      <c r="C7" s="18" t="n">
        <v>1057.47</v>
      </c>
      <c r="D7" s="17" t="n">
        <v>768.71</v>
      </c>
      <c r="E7" s="14"/>
    </row>
    <row r="8" s="15" customFormat="true" ht="30.75" hidden="false" customHeight="true" outlineLevel="0" collapsed="false">
      <c r="A8" s="16" t="s">
        <v>9</v>
      </c>
      <c r="B8" s="20" t="n">
        <v>160.56</v>
      </c>
      <c r="C8" s="17" t="n">
        <v>55.21</v>
      </c>
      <c r="D8" s="21" t="n">
        <v>105.35</v>
      </c>
      <c r="E8" s="14"/>
    </row>
    <row r="9" s="15" customFormat="true" ht="30.75" hidden="false" customHeight="true" outlineLevel="0" collapsed="false">
      <c r="A9" s="22" t="s">
        <v>10</v>
      </c>
      <c r="B9" s="20" t="n">
        <v>4560.73</v>
      </c>
      <c r="C9" s="20" t="n">
        <v>2169.46</v>
      </c>
      <c r="D9" s="20" t="n">
        <v>2391.27</v>
      </c>
      <c r="E9" s="14"/>
    </row>
    <row r="10" s="15" customFormat="true" ht="30.75" hidden="false" customHeight="true" outlineLevel="0" collapsed="false">
      <c r="A10" s="16" t="s">
        <v>11</v>
      </c>
      <c r="B10" s="20" t="n">
        <v>31683.23</v>
      </c>
      <c r="C10" s="20" t="n">
        <v>16301.22</v>
      </c>
      <c r="D10" s="20" t="n">
        <v>15382.01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35995.8</v>
      </c>
      <c r="C11" s="20" t="n">
        <v>18844.93</v>
      </c>
      <c r="D11" s="20" t="n">
        <v>17150.86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64177.87</v>
      </c>
      <c r="C12" s="20" t="n">
        <v>31927.11</v>
      </c>
      <c r="D12" s="20" t="n">
        <v>32250.76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45375.16</v>
      </c>
      <c r="C13" s="20" t="n">
        <v>80469.84</v>
      </c>
      <c r="D13" s="20" t="n">
        <v>64905.32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54837.01</v>
      </c>
      <c r="C14" s="20" t="n">
        <v>28137.44</v>
      </c>
      <c r="D14" s="20" t="n">
        <v>26699.58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100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539306201640357</v>
      </c>
      <c r="C17" s="30" t="n">
        <f aca="false">(C7/$C$6)*100</f>
        <v>0.590888558441347</v>
      </c>
      <c r="D17" s="30" t="n">
        <f aca="false">(D7/$D$6)*100</f>
        <v>0.481485383441403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047416467016053</v>
      </c>
      <c r="C18" s="30" t="n">
        <f aca="false">(C8/$C$6)*100</f>
        <v>0.030850007387015</v>
      </c>
      <c r="D18" s="30" t="n">
        <f aca="false">(D8/$D$6)*100</f>
        <v>0.0659865035521221</v>
      </c>
      <c r="E18" s="31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1.34687159699878</v>
      </c>
      <c r="C19" s="30" t="n">
        <f aca="false">(C9/$C$6)*100</f>
        <v>1.21224156902434</v>
      </c>
      <c r="D19" s="30" t="n">
        <f aca="false">(D9/$D$6)*100</f>
        <v>1.49778401850102</v>
      </c>
      <c r="E19" s="31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9.35666934639401</v>
      </c>
      <c r="C20" s="30" t="n">
        <f aca="false">(C10/$C$6)*100</f>
        <v>9.10872590866431</v>
      </c>
      <c r="D20" s="30" t="n">
        <f aca="false">(D10/$D$6)*100</f>
        <v>9.63459950169698</v>
      </c>
      <c r="E20" s="31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10.6302545055832</v>
      </c>
      <c r="C21" s="30" t="n">
        <f aca="false">(C11/$C$6)*100</f>
        <v>10.5300892901246</v>
      </c>
      <c r="D21" s="30" t="n">
        <f aca="false">(D11/$D$6)*100</f>
        <v>10.7425276156806</v>
      </c>
      <c r="E21" s="31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8.9529637270524</v>
      </c>
      <c r="C22" s="30" t="n">
        <f aca="false">(C12/$C$6)*100</f>
        <v>17.8400938117377</v>
      </c>
      <c r="D22" s="30" t="n">
        <f aca="false">(D12/$D$6)*100</f>
        <v>20.2004260968072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42.9320906769646</v>
      </c>
      <c r="C23" s="30" t="n">
        <f aca="false">(C13/$C$6)*100</f>
        <v>44.9645926178575</v>
      </c>
      <c r="D23" s="30" t="n">
        <f aca="false">(D13/$D$6)*100</f>
        <v>40.6537743591041</v>
      </c>
      <c r="E23" s="26"/>
    </row>
    <row r="24" s="23" customFormat="true" ht="30.75" hidden="false" customHeight="true" outlineLevel="0" collapsed="false">
      <c r="A24" s="32" t="s">
        <v>15</v>
      </c>
      <c r="B24" s="33" t="n">
        <f aca="false">(B14/$B$6)*100</f>
        <v>16.1944274783506</v>
      </c>
      <c r="C24" s="33" t="n">
        <f aca="false">(C14/$C$6)*100</f>
        <v>15.7225182367631</v>
      </c>
      <c r="D24" s="33" t="n">
        <f aca="false">(D14/$D$6)*100</f>
        <v>16.7234165212166</v>
      </c>
      <c r="E24" s="26"/>
    </row>
    <row r="25" s="23" customFormat="true" ht="10.5" hidden="false" customHeight="true" outlineLevel="0" collapsed="false">
      <c r="A25" s="24"/>
      <c r="B25" s="34"/>
      <c r="C25" s="34"/>
      <c r="D25" s="34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14T09:04:54Z</cp:lastPrinted>
  <dcterms:modified xsi:type="dcterms:W3CDTF">2016-07-11T03:43:22Z</dcterms:modified>
  <cp:revision>0</cp:revision>
  <dc:subject/>
  <dc:title/>
</cp:coreProperties>
</file>