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3998.47</v>
      </c>
      <c r="C6" s="13" t="n">
        <v>178643.74</v>
      </c>
      <c r="D6" s="13" t="n">
        <v>145354.74</v>
      </c>
      <c r="E6" s="14"/>
    </row>
    <row r="7" s="19" customFormat="true" ht="27.75" hidden="false" customHeight="true" outlineLevel="0" collapsed="false">
      <c r="A7" s="16" t="s">
        <v>8</v>
      </c>
      <c r="B7" s="17" t="n">
        <v>926.8</v>
      </c>
      <c r="C7" s="18" t="n">
        <v>455.66</v>
      </c>
      <c r="D7" s="17" t="n">
        <v>471.14</v>
      </c>
      <c r="E7" s="14"/>
    </row>
    <row r="8" s="15" customFormat="true" ht="30.75" hidden="false" customHeight="true" outlineLevel="0" collapsed="false">
      <c r="A8" s="16" t="s">
        <v>9</v>
      </c>
      <c r="B8" s="20" t="n">
        <v>2015.65</v>
      </c>
      <c r="C8" s="17" t="n">
        <v>674.88</v>
      </c>
      <c r="D8" s="21" t="n">
        <v>1340.76</v>
      </c>
      <c r="E8" s="14"/>
    </row>
    <row r="9" s="15" customFormat="true" ht="30.75" hidden="false" customHeight="true" outlineLevel="0" collapsed="false">
      <c r="A9" s="22" t="s">
        <v>10</v>
      </c>
      <c r="B9" s="20" t="n">
        <v>7285.73</v>
      </c>
      <c r="C9" s="20" t="n">
        <v>3285.73</v>
      </c>
      <c r="D9" s="20" t="n">
        <v>3999.9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2510.7</v>
      </c>
      <c r="C10" s="20" t="n">
        <v>16784.57</v>
      </c>
      <c r="D10" s="20" t="n">
        <v>15726.1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44300.8</v>
      </c>
      <c r="C11" s="20" t="n">
        <v>25621.38</v>
      </c>
      <c r="D11" s="20" t="n">
        <v>18679.4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0763.27</v>
      </c>
      <c r="C12" s="20" t="n">
        <v>32579.13</v>
      </c>
      <c r="D12" s="20" t="n">
        <v>28184.14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2239.04</v>
      </c>
      <c r="C13" s="20" t="n">
        <v>71182.54</v>
      </c>
      <c r="D13" s="20" t="n">
        <v>51056.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3956.49</v>
      </c>
      <c r="C14" s="20" t="n">
        <v>28059.84</v>
      </c>
      <c r="D14" s="20" t="n">
        <v>25896.65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3086434</v>
      </c>
      <c r="C16" s="28" t="n">
        <f aca="false">SUM(C17:C24)</f>
        <v>99.9999944022668</v>
      </c>
      <c r="D16" s="28" t="n">
        <f aca="false">SUM(D17:D24)</f>
        <v>99.9999931202794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8605073351118</v>
      </c>
      <c r="C17" s="30" t="n">
        <f aca="false">(C7/$C$6)*100</f>
        <v>0.255066312427181</v>
      </c>
      <c r="D17" s="30" t="n">
        <f aca="false">(D7/$D$6)*100</f>
        <v>0.32413115664477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622117135306225</v>
      </c>
      <c r="C18" s="30" t="n">
        <f aca="false">(C8/$C$6)*100</f>
        <v>0.377779820328437</v>
      </c>
      <c r="D18" s="30" t="n">
        <f aca="false">(D8/$D$6)*100</f>
        <v>0.922405420009007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24869271759215</v>
      </c>
      <c r="C19" s="30" t="n">
        <f aca="false">(C9/$C$6)*100</f>
        <v>1.83926400107835</v>
      </c>
      <c r="D19" s="30" t="n">
        <f aca="false">(D9/$D$6)*100</f>
        <v>2.7518813627956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0.0342140504552</v>
      </c>
      <c r="C20" s="30" t="n">
        <f aca="false">(C10/$C$6)*100</f>
        <v>9.39555452656779</v>
      </c>
      <c r="D20" s="30" t="n">
        <f aca="false">(D10/$D$6)*100</f>
        <v>10.8191380618203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3.6731509874105</v>
      </c>
      <c r="C21" s="30" t="n">
        <f aca="false">(C11/$C$6)*100</f>
        <v>14.3421650263256</v>
      </c>
      <c r="D21" s="30" t="n">
        <f aca="false">(D11/$D$6)*100</f>
        <v>12.8509190687555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8.7541842404379</v>
      </c>
      <c r="C22" s="30" t="n">
        <f aca="false">(C12/$C$6)*100</f>
        <v>18.2369278654824</v>
      </c>
      <c r="D22" s="30" t="n">
        <f aca="false">(D12/$D$6)*100</f>
        <v>19.389900872857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7282769267398</v>
      </c>
      <c r="C23" s="30" t="n">
        <f aca="false">(C13/$C$6)*100</f>
        <v>39.8460869661596</v>
      </c>
      <c r="D23" s="30" t="n">
        <f aca="false">(D13/$D$6)*100</f>
        <v>35.1254455135072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6.6533162949813</v>
      </c>
      <c r="C24" s="33" t="n">
        <f aca="false">(C14/$C$6)*100</f>
        <v>15.7071498838974</v>
      </c>
      <c r="D24" s="33" t="n">
        <f aca="false">(D14/$D$6)*100</f>
        <v>17.8161716638893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01-30T09:56:59Z</dcterms:modified>
  <cp:revision>0</cp:revision>
  <dc:subject/>
  <dc:title/>
</cp:coreProperties>
</file>