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มกราคม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8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59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9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8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30.75" hidden="false" customHeight="true" outlineLevel="0" collapsed="false">
      <c r="A5" s="9"/>
      <c r="B5" s="10" t="s">
        <v>6</v>
      </c>
      <c r="C5" s="10"/>
      <c r="D5" s="10"/>
    </row>
    <row r="6" s="13" customFormat="true" ht="35.1" hidden="false" customHeight="true" outlineLevel="0" collapsed="false">
      <c r="A6" s="11" t="s">
        <v>7</v>
      </c>
      <c r="B6" s="12" t="n">
        <v>335328.71</v>
      </c>
      <c r="C6" s="12" t="n">
        <v>178739.75</v>
      </c>
      <c r="D6" s="12" t="n">
        <v>156588.96</v>
      </c>
    </row>
    <row r="7" s="17" customFormat="true" ht="27.75" hidden="false" customHeight="true" outlineLevel="0" collapsed="false">
      <c r="A7" s="14" t="s">
        <v>8</v>
      </c>
      <c r="B7" s="15" t="n">
        <v>1271.35</v>
      </c>
      <c r="C7" s="16" t="n">
        <v>985.38</v>
      </c>
      <c r="D7" s="15" t="n">
        <v>285.97</v>
      </c>
    </row>
    <row r="8" s="13" customFormat="true" ht="30.75" hidden="false" customHeight="true" outlineLevel="0" collapsed="false">
      <c r="A8" s="14" t="s">
        <v>9</v>
      </c>
      <c r="B8" s="18" t="n">
        <v>131.53</v>
      </c>
      <c r="C8" s="15" t="n">
        <v>0</v>
      </c>
      <c r="D8" s="19" t="n">
        <v>131.53</v>
      </c>
    </row>
    <row r="9" s="13" customFormat="true" ht="30.75" hidden="false" customHeight="true" outlineLevel="0" collapsed="false">
      <c r="A9" s="20" t="s">
        <v>10</v>
      </c>
      <c r="B9" s="18" t="n">
        <v>9436.42</v>
      </c>
      <c r="C9" s="18" t="n">
        <v>4184.85</v>
      </c>
      <c r="D9" s="18" t="n">
        <v>5251.58</v>
      </c>
    </row>
    <row r="10" s="13" customFormat="true" ht="30.75" hidden="false" customHeight="true" outlineLevel="0" collapsed="false">
      <c r="A10" s="14" t="s">
        <v>11</v>
      </c>
      <c r="B10" s="18" t="n">
        <v>47053.51</v>
      </c>
      <c r="C10" s="18" t="n">
        <v>24282.75</v>
      </c>
      <c r="D10" s="18" t="n">
        <v>22770.76</v>
      </c>
    </row>
    <row r="11" s="13" customFormat="true" ht="30.75" hidden="false" customHeight="true" outlineLevel="0" collapsed="false">
      <c r="A11" s="14" t="s">
        <v>12</v>
      </c>
      <c r="B11" s="18" t="n">
        <v>39507.82</v>
      </c>
      <c r="C11" s="18" t="n">
        <v>19793.07</v>
      </c>
      <c r="D11" s="18" t="n">
        <v>19714.75</v>
      </c>
    </row>
    <row r="12" s="21" customFormat="true" ht="30.75" hidden="false" customHeight="true" outlineLevel="0" collapsed="false">
      <c r="A12" s="14" t="s">
        <v>13</v>
      </c>
      <c r="B12" s="18" t="n">
        <v>59601.79</v>
      </c>
      <c r="C12" s="18" t="n">
        <v>31696.33</v>
      </c>
      <c r="D12" s="18" t="n">
        <v>27905.45</v>
      </c>
    </row>
    <row r="13" s="21" customFormat="true" ht="30.75" hidden="false" customHeight="true" outlineLevel="0" collapsed="false">
      <c r="A13" s="14" t="s">
        <v>14</v>
      </c>
      <c r="B13" s="18" t="n">
        <v>117403.07</v>
      </c>
      <c r="C13" s="18" t="n">
        <v>64380.58</v>
      </c>
      <c r="D13" s="18" t="n">
        <v>53022.5</v>
      </c>
    </row>
    <row r="14" s="21" customFormat="true" ht="30.75" hidden="false" customHeight="true" outlineLevel="0" collapsed="false">
      <c r="A14" s="22" t="s">
        <v>15</v>
      </c>
      <c r="B14" s="18" t="n">
        <v>60923.23</v>
      </c>
      <c r="C14" s="18" t="n">
        <v>33416.8</v>
      </c>
      <c r="D14" s="18" t="n">
        <v>27506.43</v>
      </c>
    </row>
    <row r="15" s="21" customFormat="true" ht="25.5" hidden="false" customHeight="true" outlineLevel="0" collapsed="false">
      <c r="A15" s="9"/>
      <c r="B15" s="10" t="s">
        <v>16</v>
      </c>
      <c r="C15" s="10"/>
      <c r="D15" s="10"/>
    </row>
    <row r="16" s="17" customFormat="true" ht="30.75" hidden="false" customHeight="true" outlineLevel="0" collapsed="false">
      <c r="A16" s="23" t="s">
        <v>7</v>
      </c>
      <c r="B16" s="24" t="n">
        <f aca="false">SUM(B17:B24)</f>
        <v>100.000002982148</v>
      </c>
      <c r="C16" s="24" t="n">
        <f aca="false">SUM(C17:C24)</f>
        <v>100.000005594726</v>
      </c>
      <c r="D16" s="24" t="n">
        <f aca="false">SUM(D17:D24)</f>
        <v>100.000006386146</v>
      </c>
    </row>
    <row r="17" s="17" customFormat="true" ht="24" hidden="false" customHeight="true" outlineLevel="0" collapsed="false">
      <c r="A17" s="14" t="s">
        <v>8</v>
      </c>
      <c r="B17" s="25" t="n">
        <f aca="false">(B7/$B$6)*100</f>
        <v>0.379135445933037</v>
      </c>
      <c r="C17" s="25" t="n">
        <f aca="false">(C7/$C$6)*100</f>
        <v>0.551293151075796</v>
      </c>
      <c r="D17" s="25" t="n">
        <f aca="false">(D7/$D$6)*100</f>
        <v>0.182624624366877</v>
      </c>
    </row>
    <row r="18" s="13" customFormat="true" ht="30.75" hidden="false" customHeight="true" outlineLevel="0" collapsed="false">
      <c r="A18" s="14" t="s">
        <v>9</v>
      </c>
      <c r="B18" s="25" t="n">
        <f aca="false">(B8/$B$6)*100</f>
        <v>0.0392241988465587</v>
      </c>
      <c r="C18" s="25" t="n">
        <f aca="false">(C8/$C$6)*100</f>
        <v>0</v>
      </c>
      <c r="D18" s="25" t="n">
        <f aca="false">(D8/$D$6)*100</f>
        <v>0.0839969816518355</v>
      </c>
    </row>
    <row r="19" s="13" customFormat="true" ht="30.75" hidden="false" customHeight="true" outlineLevel="0" collapsed="false">
      <c r="A19" s="20" t="s">
        <v>10</v>
      </c>
      <c r="B19" s="25" t="n">
        <f aca="false">(B9/$B$6)*100</f>
        <v>2.81408054800915</v>
      </c>
      <c r="C19" s="25" t="n">
        <f aca="false">(C9/$C$6)*100</f>
        <v>2.34130908205925</v>
      </c>
      <c r="D19" s="25" t="n">
        <f aca="false">(D9/$D$6)*100</f>
        <v>3.35373579337905</v>
      </c>
    </row>
    <row r="20" s="13" customFormat="true" ht="30.75" hidden="false" customHeight="true" outlineLevel="0" collapsed="false">
      <c r="A20" s="14" t="s">
        <v>11</v>
      </c>
      <c r="B20" s="25" t="n">
        <f aca="false">(B10/$B$6)*100</f>
        <v>14.0320552928498</v>
      </c>
      <c r="C20" s="25" t="n">
        <f aca="false">(C10/$C$6)*100</f>
        <v>13.585534275392</v>
      </c>
      <c r="D20" s="25" t="n">
        <f aca="false">(D10/$D$6)*100</f>
        <v>14.5417403627944</v>
      </c>
    </row>
    <row r="21" s="13" customFormat="true" ht="30.75" hidden="false" customHeight="true" outlineLevel="0" collapsed="false">
      <c r="A21" s="14" t="s">
        <v>12</v>
      </c>
      <c r="B21" s="25" t="n">
        <f aca="false">(B11/$B$6)*100</f>
        <v>11.7818185028058</v>
      </c>
      <c r="C21" s="25" t="n">
        <f aca="false">(C11/$C$6)*100</f>
        <v>11.0736811481498</v>
      </c>
      <c r="D21" s="25" t="n">
        <f aca="false">(D11/$D$6)*100</f>
        <v>12.5901276820537</v>
      </c>
    </row>
    <row r="22" s="21" customFormat="true" ht="30.75" hidden="false" customHeight="true" outlineLevel="0" collapsed="false">
      <c r="A22" s="14" t="s">
        <v>13</v>
      </c>
      <c r="B22" s="25" t="n">
        <f aca="false">(B12/$B$6)*100</f>
        <v>17.7741386951329</v>
      </c>
      <c r="C22" s="25" t="n">
        <f aca="false">(C12/$C$6)*100</f>
        <v>17.733229457913</v>
      </c>
      <c r="D22" s="25" t="n">
        <f aca="false">(D12/$D$6)*100</f>
        <v>17.8208284926345</v>
      </c>
    </row>
    <row r="23" s="21" customFormat="true" ht="30.75" hidden="false" customHeight="true" outlineLevel="0" collapsed="false">
      <c r="A23" s="14" t="s">
        <v>14</v>
      </c>
      <c r="B23" s="25" t="n">
        <f aca="false">(B13/$B$6)*100</f>
        <v>35.0113385758112</v>
      </c>
      <c r="C23" s="25" t="n">
        <f aca="false">(C13/$C$6)*100</f>
        <v>36.0191731274101</v>
      </c>
      <c r="D23" s="25" t="n">
        <f aca="false">(D13/$D$6)*100</f>
        <v>33.8609439643765</v>
      </c>
    </row>
    <row r="24" s="21" customFormat="true" ht="30.75" hidden="false" customHeight="true" outlineLevel="0" collapsed="false">
      <c r="A24" s="26" t="s">
        <v>15</v>
      </c>
      <c r="B24" s="27" t="n">
        <f aca="false">(B14/$B$6)*100</f>
        <v>18.16821172276</v>
      </c>
      <c r="C24" s="27" t="n">
        <f aca="false">(C14/$C$6)*100</f>
        <v>18.6957853527265</v>
      </c>
      <c r="D24" s="27" t="n">
        <f aca="false">(D14/$D$6)*100</f>
        <v>17.5660084848894</v>
      </c>
    </row>
    <row r="25" s="21" customFormat="true" ht="9" hidden="false" customHeight="true" outlineLevel="0" collapsed="false">
      <c r="A25" s="22"/>
      <c r="B25" s="25"/>
      <c r="C25" s="25"/>
      <c r="D25" s="25"/>
    </row>
    <row r="26" s="21" customFormat="true" ht="21" hidden="false" customHeight="true" outlineLevel="0" collapsed="false">
      <c r="A26" s="28" t="s">
        <v>17</v>
      </c>
      <c r="B26" s="29"/>
      <c r="C26" s="29"/>
      <c r="D26" s="29"/>
    </row>
    <row r="27" s="21" customFormat="true" ht="6.75" hidden="false" customHeight="true" outlineLevel="0" collapsed="false">
      <c r="A27" s="28"/>
      <c r="B27" s="30"/>
      <c r="C27" s="30"/>
      <c r="D27" s="30"/>
    </row>
    <row r="28" customFormat="false" ht="21.75" hidden="false" customHeight="true" outlineLevel="0" collapsed="false">
      <c r="A28" s="31" t="s">
        <v>18</v>
      </c>
    </row>
    <row r="29" customFormat="false" ht="21.75" hidden="false" customHeight="true" outlineLevel="0" collapsed="false">
      <c r="A29" s="31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21T04:35:49Z</cp:lastPrinted>
  <dcterms:modified xsi:type="dcterms:W3CDTF">2016-03-09T09:16:09Z</dcterms:modified>
  <cp:revision>0</cp:revision>
  <dc:subject/>
  <dc:title/>
</cp:coreProperties>
</file>