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ีน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5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9)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5.1" hidden="false" customHeight="true" outlineLevel="0" collapsed="false">
      <c r="A6" s="11" t="s">
        <v>7</v>
      </c>
      <c r="B6" s="12" t="n">
        <v>328904.45</v>
      </c>
      <c r="C6" s="12" t="n">
        <v>177039.78</v>
      </c>
      <c r="D6" s="12" t="n">
        <v>151864.67</v>
      </c>
    </row>
    <row r="7" s="17" customFormat="true" ht="27.75" hidden="false" customHeight="true" outlineLevel="0" collapsed="false">
      <c r="A7" s="14" t="s">
        <v>8</v>
      </c>
      <c r="B7" s="15" t="n">
        <v>2236.06</v>
      </c>
      <c r="C7" s="16" t="n">
        <v>1585.17</v>
      </c>
      <c r="D7" s="15" t="n">
        <v>650.89</v>
      </c>
    </row>
    <row r="8" s="13" customFormat="true" ht="30.75" hidden="false" customHeight="true" outlineLevel="0" collapsed="false">
      <c r="A8" s="14" t="s">
        <v>9</v>
      </c>
      <c r="B8" s="18" t="n">
        <v>0</v>
      </c>
      <c r="C8" s="18" t="n">
        <v>0</v>
      </c>
      <c r="D8" s="18" t="n">
        <v>0</v>
      </c>
    </row>
    <row r="9" s="13" customFormat="true" ht="30.75" hidden="false" customHeight="true" outlineLevel="0" collapsed="false">
      <c r="A9" s="19" t="s">
        <v>10</v>
      </c>
      <c r="B9" s="18" t="n">
        <v>4976.15</v>
      </c>
      <c r="C9" s="18" t="n">
        <v>2638.72</v>
      </c>
      <c r="D9" s="18" t="n">
        <v>2337.43</v>
      </c>
    </row>
    <row r="10" s="13" customFormat="true" ht="30.75" hidden="false" customHeight="true" outlineLevel="0" collapsed="false">
      <c r="A10" s="14" t="s">
        <v>11</v>
      </c>
      <c r="B10" s="18" t="n">
        <v>17888.55</v>
      </c>
      <c r="C10" s="18" t="n">
        <v>9901.07</v>
      </c>
      <c r="D10" s="18" t="n">
        <v>7987.47</v>
      </c>
    </row>
    <row r="11" s="13" customFormat="true" ht="30.75" hidden="false" customHeight="true" outlineLevel="0" collapsed="false">
      <c r="A11" s="14" t="s">
        <v>12</v>
      </c>
      <c r="B11" s="18" t="n">
        <v>33185.51</v>
      </c>
      <c r="C11" s="18" t="n">
        <v>16386.74</v>
      </c>
      <c r="D11" s="18" t="n">
        <v>16798.77</v>
      </c>
    </row>
    <row r="12" s="20" customFormat="true" ht="30.75" hidden="false" customHeight="true" outlineLevel="0" collapsed="false">
      <c r="A12" s="14" t="s">
        <v>13</v>
      </c>
      <c r="B12" s="18" t="n">
        <v>60383.96</v>
      </c>
      <c r="C12" s="18" t="n">
        <v>29357.87</v>
      </c>
      <c r="D12" s="18" t="n">
        <v>31026.09</v>
      </c>
    </row>
    <row r="13" s="20" customFormat="true" ht="30.75" hidden="false" customHeight="true" outlineLevel="0" collapsed="false">
      <c r="A13" s="14" t="s">
        <v>14</v>
      </c>
      <c r="B13" s="18" t="n">
        <v>159032.08</v>
      </c>
      <c r="C13" s="18" t="n">
        <v>87491.4</v>
      </c>
      <c r="D13" s="18" t="n">
        <v>71540.67</v>
      </c>
    </row>
    <row r="14" s="20" customFormat="true" ht="30.75" hidden="false" customHeight="true" outlineLevel="0" collapsed="false">
      <c r="A14" s="21" t="s">
        <v>15</v>
      </c>
      <c r="B14" s="18" t="n">
        <v>51202.15</v>
      </c>
      <c r="C14" s="18" t="n">
        <v>29678.8</v>
      </c>
      <c r="D14" s="18" t="n">
        <v>21523.34</v>
      </c>
    </row>
    <row r="15" s="20" customFormat="true" ht="25.5" hidden="false" customHeight="true" outlineLevel="0" collapsed="false">
      <c r="A15" s="9"/>
      <c r="B15" s="10" t="s">
        <v>16</v>
      </c>
      <c r="C15" s="10"/>
      <c r="D15" s="10"/>
    </row>
    <row r="16" s="17" customFormat="true" ht="30.75" hidden="false" customHeight="true" outlineLevel="0" collapsed="false">
      <c r="A16" s="22" t="s">
        <v>7</v>
      </c>
      <c r="B16" s="23" t="n">
        <f aca="false">SUM(B17:B24)</f>
        <v>100.000003040397</v>
      </c>
      <c r="C16" s="23" t="n">
        <f aca="false">SUM(C17:C24)</f>
        <v>99.999994351552</v>
      </c>
      <c r="D16" s="23" t="n">
        <f aca="false">SUM(D17:D24)</f>
        <v>99.99999341519</v>
      </c>
    </row>
    <row r="17" s="17" customFormat="true" ht="24" hidden="false" customHeight="true" outlineLevel="0" collapsed="false">
      <c r="A17" s="14" t="s">
        <v>8</v>
      </c>
      <c r="B17" s="24" t="n">
        <f aca="false">(B7/$B$6)*100</f>
        <v>0.679850941512041</v>
      </c>
      <c r="C17" s="24" t="n">
        <f aca="false">(C7/$C$6)*100</f>
        <v>0.895375039440289</v>
      </c>
      <c r="D17" s="24" t="n">
        <f aca="false">(D7/$D$6)*100</f>
        <v>0.428598699091764</v>
      </c>
    </row>
    <row r="18" s="13" customFormat="true" ht="30.75" hidden="false" customHeight="true" outlineLevel="0" collapsed="false">
      <c r="A18" s="14" t="s">
        <v>9</v>
      </c>
      <c r="B18" s="24" t="n">
        <f aca="false">(B8/$B$6)*100</f>
        <v>0</v>
      </c>
      <c r="C18" s="24" t="n">
        <f aca="false">(C8/$C$6)*100</f>
        <v>0</v>
      </c>
      <c r="D18" s="24" t="n">
        <f aca="false">(D8/$D$6)*100</f>
        <v>0</v>
      </c>
    </row>
    <row r="19" s="13" customFormat="true" ht="30.75" hidden="false" customHeight="true" outlineLevel="0" collapsed="false">
      <c r="A19" s="19" t="s">
        <v>10</v>
      </c>
      <c r="B19" s="24" t="n">
        <f aca="false">(B9/$B$6)*100</f>
        <v>1.51294699722062</v>
      </c>
      <c r="C19" s="24" t="n">
        <f aca="false">(C9/$C$6)*100</f>
        <v>1.49046728368054</v>
      </c>
      <c r="D19" s="24" t="n">
        <f aca="false">(D9/$D$6)*100</f>
        <v>1.53915324742746</v>
      </c>
    </row>
    <row r="20" s="13" customFormat="true" ht="30.75" hidden="false" customHeight="true" outlineLevel="0" collapsed="false">
      <c r="A20" s="14" t="s">
        <v>11</v>
      </c>
      <c r="B20" s="24" t="n">
        <f aca="false">(B10/$B$6)*100</f>
        <v>5.43882881487313</v>
      </c>
      <c r="C20" s="24" t="n">
        <f aca="false">(C10/$C$6)*100</f>
        <v>5.59256795280699</v>
      </c>
      <c r="D20" s="24" t="n">
        <f aca="false">(D10/$D$6)*100</f>
        <v>5.25959724536326</v>
      </c>
    </row>
    <row r="21" s="13" customFormat="true" ht="30.75" hidden="false" customHeight="true" outlineLevel="0" collapsed="false">
      <c r="A21" s="14" t="s">
        <v>12</v>
      </c>
      <c r="B21" s="24" t="n">
        <f aca="false">(B11/$B$6)*100</f>
        <v>10.0897114648342</v>
      </c>
      <c r="C21" s="24" t="n">
        <f aca="false">(C11/$C$6)*100</f>
        <v>9.25596495883581</v>
      </c>
      <c r="D21" s="24" t="n">
        <f aca="false">(D11/$D$6)*100</f>
        <v>11.0616708942244</v>
      </c>
    </row>
    <row r="22" s="20" customFormat="true" ht="30.75" hidden="false" customHeight="true" outlineLevel="0" collapsed="false">
      <c r="A22" s="14" t="s">
        <v>13</v>
      </c>
      <c r="B22" s="24" t="n">
        <f aca="false">(B12/$B$6)*100</f>
        <v>18.3591191909991</v>
      </c>
      <c r="C22" s="24" t="n">
        <f aca="false">(C12/$C$6)*100</f>
        <v>16.5826403534844</v>
      </c>
      <c r="D22" s="24" t="n">
        <f aca="false">(D12/$D$6)*100</f>
        <v>20.4300908170413</v>
      </c>
    </row>
    <row r="23" s="20" customFormat="true" ht="30.75" hidden="false" customHeight="true" outlineLevel="0" collapsed="false">
      <c r="A23" s="14" t="s">
        <v>14</v>
      </c>
      <c r="B23" s="24" t="n">
        <f aca="false">(B13/$B$6)*100</f>
        <v>48.3520609100911</v>
      </c>
      <c r="C23" s="24" t="n">
        <f aca="false">(C13/$C$6)*100</f>
        <v>49.4190627665714</v>
      </c>
      <c r="D23" s="24" t="n">
        <f aca="false">(D13/$D$6)*100</f>
        <v>47.1081720323759</v>
      </c>
    </row>
    <row r="24" s="20" customFormat="true" ht="30.75" hidden="false" customHeight="true" outlineLevel="0" collapsed="false">
      <c r="A24" s="25" t="s">
        <v>15</v>
      </c>
      <c r="B24" s="26" t="n">
        <f aca="false">(B14/$B$6)*100</f>
        <v>15.5674847208665</v>
      </c>
      <c r="C24" s="26" t="n">
        <f aca="false">(C14/$C$6)*100</f>
        <v>16.7639159967325</v>
      </c>
      <c r="D24" s="26" t="n">
        <f aca="false">(D14/$D$6)*100</f>
        <v>14.1727104796659</v>
      </c>
    </row>
    <row r="25" s="20" customFormat="true" ht="9" hidden="false" customHeight="true" outlineLevel="0" collapsed="false">
      <c r="A25" s="21"/>
      <c r="B25" s="24"/>
      <c r="C25" s="24"/>
      <c r="D25" s="24"/>
    </row>
    <row r="26" s="20" customFormat="true" ht="21" hidden="false" customHeight="true" outlineLevel="0" collapsed="false">
      <c r="A26" s="27" t="s">
        <v>17</v>
      </c>
      <c r="B26" s="28"/>
      <c r="C26" s="28"/>
      <c r="D26" s="28"/>
    </row>
    <row r="27" s="20" customFormat="true" ht="6.75" hidden="false" customHeight="true" outlineLevel="0" collapsed="false">
      <c r="A27" s="27"/>
      <c r="B27" s="29"/>
      <c r="C27" s="29"/>
      <c r="D27" s="29"/>
    </row>
    <row r="28" customFormat="false" ht="21.75" hidden="false" customHeight="true" outlineLevel="0" collapsed="false">
      <c r="A28" s="30" t="s">
        <v>18</v>
      </c>
    </row>
    <row r="29" customFormat="false" ht="21.75" hidden="false" customHeight="true" outlineLevel="0" collapsed="false">
      <c r="A29" s="30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21T04:35:49Z</cp:lastPrinted>
  <dcterms:modified xsi:type="dcterms:W3CDTF">2016-05-17T09:22:07Z</dcterms:modified>
  <cp:revision>0</cp:revision>
  <dc:subject/>
  <dc:title/>
</cp:coreProperties>
</file>