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ิถุนาย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5.1" hidden="false" customHeight="true" outlineLevel="0" collapsed="false">
      <c r="A6" s="11" t="s">
        <v>7</v>
      </c>
      <c r="B6" s="12" t="n">
        <v>337240.37</v>
      </c>
      <c r="C6" s="12" t="n">
        <v>177709.39</v>
      </c>
      <c r="D6" s="12" t="n">
        <v>159530.98</v>
      </c>
    </row>
    <row r="7" s="17" customFormat="true" ht="27.75" hidden="false" customHeight="true" outlineLevel="0" collapsed="false">
      <c r="A7" s="14" t="s">
        <v>8</v>
      </c>
      <c r="B7" s="15" t="n">
        <v>312.15</v>
      </c>
      <c r="C7" s="16" t="n">
        <v>241.46</v>
      </c>
      <c r="D7" s="15" t="n">
        <v>70.69</v>
      </c>
    </row>
    <row r="8" s="13" customFormat="true" ht="30.75" hidden="false" customHeight="true" outlineLevel="0" collapsed="false">
      <c r="A8" s="14" t="s">
        <v>9</v>
      </c>
      <c r="B8" s="18" t="n">
        <v>379.33</v>
      </c>
      <c r="C8" s="18" t="n">
        <v>53.97</v>
      </c>
      <c r="D8" s="18" t="n">
        <v>325.36</v>
      </c>
    </row>
    <row r="9" s="13" customFormat="true" ht="30.75" hidden="false" customHeight="true" outlineLevel="0" collapsed="false">
      <c r="A9" s="19" t="s">
        <v>10</v>
      </c>
      <c r="B9" s="18" t="n">
        <v>3241.61</v>
      </c>
      <c r="C9" s="18" t="n">
        <v>1281.95</v>
      </c>
      <c r="D9" s="18" t="n">
        <v>1959.66</v>
      </c>
    </row>
    <row r="10" s="13" customFormat="true" ht="30.75" hidden="false" customHeight="true" outlineLevel="0" collapsed="false">
      <c r="A10" s="14" t="s">
        <v>11</v>
      </c>
      <c r="B10" s="18" t="n">
        <v>33983.1</v>
      </c>
      <c r="C10" s="18" t="n">
        <v>16339.33</v>
      </c>
      <c r="D10" s="18" t="n">
        <v>17643.76</v>
      </c>
    </row>
    <row r="11" s="13" customFormat="true" ht="30.75" hidden="false" customHeight="true" outlineLevel="0" collapsed="false">
      <c r="A11" s="14" t="s">
        <v>12</v>
      </c>
      <c r="B11" s="18" t="n">
        <v>48271.77</v>
      </c>
      <c r="C11" s="18" t="n">
        <v>26461.23</v>
      </c>
      <c r="D11" s="18" t="n">
        <v>21810.54</v>
      </c>
    </row>
    <row r="12" s="20" customFormat="true" ht="30.75" hidden="false" customHeight="true" outlineLevel="0" collapsed="false">
      <c r="A12" s="14" t="s">
        <v>13</v>
      </c>
      <c r="B12" s="18" t="n">
        <v>69964.2</v>
      </c>
      <c r="C12" s="18" t="n">
        <v>35664.27</v>
      </c>
      <c r="D12" s="18" t="n">
        <v>34299.93</v>
      </c>
    </row>
    <row r="13" s="20" customFormat="true" ht="30.75" hidden="false" customHeight="true" outlineLevel="0" collapsed="false">
      <c r="A13" s="14" t="s">
        <v>14</v>
      </c>
      <c r="B13" s="18" t="n">
        <v>132595.77</v>
      </c>
      <c r="C13" s="18" t="n">
        <v>72153.3</v>
      </c>
      <c r="D13" s="18" t="n">
        <v>60442.48</v>
      </c>
    </row>
    <row r="14" s="20" customFormat="true" ht="30.75" hidden="false" customHeight="true" outlineLevel="0" collapsed="false">
      <c r="A14" s="21" t="s">
        <v>15</v>
      </c>
      <c r="B14" s="18" t="n">
        <v>48492.44</v>
      </c>
      <c r="C14" s="18" t="n">
        <v>25513.88</v>
      </c>
      <c r="D14" s="18" t="n">
        <v>22978.56</v>
      </c>
    </row>
    <row r="15" s="20" customFormat="true" ht="25.5" hidden="false" customHeight="true" outlineLevel="0" collapsed="false">
      <c r="A15" s="9"/>
      <c r="B15" s="10" t="s">
        <v>16</v>
      </c>
      <c r="C15" s="10"/>
      <c r="D15" s="10"/>
    </row>
    <row r="16" s="17" customFormat="true" ht="30.75" hidden="false" customHeight="true" outlineLevel="0" collapsed="false">
      <c r="A16" s="22" t="s">
        <v>7</v>
      </c>
      <c r="B16" s="23" t="n">
        <f aca="false">SUM(B17:B24)</f>
        <v>100</v>
      </c>
      <c r="C16" s="23" t="n">
        <f aca="false">SUM(C17:C24)</f>
        <v>100</v>
      </c>
      <c r="D16" s="23" t="n">
        <f aca="false">SUM(D17:D24)</f>
        <v>100</v>
      </c>
    </row>
    <row r="17" s="17" customFormat="true" ht="24" hidden="false" customHeight="true" outlineLevel="0" collapsed="false">
      <c r="A17" s="14" t="s">
        <v>8</v>
      </c>
      <c r="B17" s="24" t="n">
        <f aca="false">(B7/$B$6)*100</f>
        <v>0.0925600929687036</v>
      </c>
      <c r="C17" s="24" t="n">
        <f aca="false">(C7/$C$6)*100</f>
        <v>0.135873517994744</v>
      </c>
      <c r="D17" s="24" t="n">
        <f aca="false">(D7/$D$6)*100</f>
        <v>0.0443111425755675</v>
      </c>
    </row>
    <row r="18" s="13" customFormat="true" ht="30.75" hidden="false" customHeight="true" outlineLevel="0" collapsed="false">
      <c r="A18" s="14" t="s">
        <v>9</v>
      </c>
      <c r="B18" s="24" t="n">
        <f aca="false">(B8/$B$6)*100</f>
        <v>0.112480602485402</v>
      </c>
      <c r="C18" s="24" t="n">
        <f aca="false">(C8/$C$6)*100</f>
        <v>0.0303698076955866</v>
      </c>
      <c r="D18" s="24" t="n">
        <f aca="false">(D8/$D$6)*100</f>
        <v>0.203947847621822</v>
      </c>
    </row>
    <row r="19" s="13" customFormat="true" ht="30.75" hidden="false" customHeight="true" outlineLevel="0" collapsed="false">
      <c r="A19" s="19" t="s">
        <v>10</v>
      </c>
      <c r="B19" s="24" t="n">
        <f aca="false">(B9/$B$6)*100</f>
        <v>0.961216475951559</v>
      </c>
      <c r="C19" s="24" t="n">
        <f aca="false">(C9/$C$6)*100</f>
        <v>0.721374374195984</v>
      </c>
      <c r="D19" s="24" t="n">
        <f aca="false">(D9/$D$6)*100</f>
        <v>1.22838836694917</v>
      </c>
    </row>
    <row r="20" s="13" customFormat="true" ht="30.75" hidden="false" customHeight="true" outlineLevel="0" collapsed="false">
      <c r="A20" s="14" t="s">
        <v>11</v>
      </c>
      <c r="B20" s="24" t="n">
        <f aca="false">(B10/$B$6)*100</f>
        <v>10.0768185018893</v>
      </c>
      <c r="C20" s="24" t="n">
        <f aca="false">(C10/$C$6)*100</f>
        <v>9.19441004214803</v>
      </c>
      <c r="D20" s="24" t="n">
        <f aca="false">(D10/$D$6)*100</f>
        <v>11.0597703342636</v>
      </c>
    </row>
    <row r="21" s="13" customFormat="true" ht="30.75" hidden="false" customHeight="true" outlineLevel="0" collapsed="false">
      <c r="A21" s="14" t="s">
        <v>12</v>
      </c>
      <c r="B21" s="24" t="n">
        <f aca="false">(B11/$B$6)*100</f>
        <v>14.3137578694982</v>
      </c>
      <c r="C21" s="24" t="n">
        <f aca="false">(C11/$C$6)*100</f>
        <v>14.8901698441484</v>
      </c>
      <c r="D21" s="24" t="n">
        <f aca="false">(D11/$D$6)*100</f>
        <v>13.6716642748637</v>
      </c>
    </row>
    <row r="22" s="20" customFormat="true" ht="30.75" hidden="false" customHeight="true" outlineLevel="0" collapsed="false">
      <c r="A22" s="14" t="s">
        <v>13</v>
      </c>
      <c r="B22" s="24" t="n">
        <f aca="false">(B12/$B$6)*100</f>
        <v>20.7460927646355</v>
      </c>
      <c r="C22" s="24" t="n">
        <f aca="false">(C12/$C$6)*100</f>
        <v>20.0688719937647</v>
      </c>
      <c r="D22" s="24" t="n">
        <f aca="false">(D12/$D$6)*100</f>
        <v>21.5004822260855</v>
      </c>
    </row>
    <row r="23" s="20" customFormat="true" ht="30.75" hidden="false" customHeight="true" outlineLevel="0" collapsed="false">
      <c r="A23" s="14" t="s">
        <v>14</v>
      </c>
      <c r="B23" s="24" t="n">
        <f aca="false">(B13/$B$6)*100</f>
        <v>39.3178817826585</v>
      </c>
      <c r="C23" s="24" t="n">
        <f aca="false">(C13/$C$6)*100</f>
        <v>40.6018500204182</v>
      </c>
      <c r="D23" s="24" t="n">
        <f aca="false">(D13/$D$6)*100</f>
        <v>37.8876128009745</v>
      </c>
    </row>
    <row r="24" s="20" customFormat="true" ht="30.75" hidden="false" customHeight="true" outlineLevel="0" collapsed="false">
      <c r="A24" s="25" t="s">
        <v>15</v>
      </c>
      <c r="B24" s="26" t="n">
        <f aca="false">(B14/$B$6)*100</f>
        <v>14.3791919099128</v>
      </c>
      <c r="C24" s="26" t="n">
        <f aca="false">(C14/$C$6)*100</f>
        <v>14.3570803996345</v>
      </c>
      <c r="D24" s="26" t="n">
        <f aca="false">(D14/$D$6)*100</f>
        <v>14.4038230066662</v>
      </c>
    </row>
    <row r="25" s="20" customFormat="true" ht="9" hidden="false" customHeight="true" outlineLevel="0" collapsed="false">
      <c r="A25" s="21"/>
      <c r="B25" s="24"/>
      <c r="C25" s="24"/>
      <c r="D25" s="24"/>
    </row>
    <row r="26" s="20" customFormat="true" ht="21" hidden="false" customHeight="true" outlineLevel="0" collapsed="false">
      <c r="A26" s="27" t="s">
        <v>17</v>
      </c>
      <c r="B26" s="28"/>
      <c r="C26" s="28"/>
      <c r="D26" s="28"/>
    </row>
    <row r="27" s="20" customFormat="true" ht="6.75" hidden="false" customHeight="true" outlineLevel="0" collapsed="false">
      <c r="A27" s="27"/>
      <c r="B27" s="29"/>
      <c r="C27" s="29"/>
      <c r="D27" s="29"/>
    </row>
    <row r="28" customFormat="false" ht="21.75" hidden="false" customHeight="true" outlineLevel="0" collapsed="false">
      <c r="A28" s="30" t="s">
        <v>18</v>
      </c>
    </row>
    <row r="29" customFormat="false" ht="21.75" hidden="false" customHeight="true" outlineLevel="0" collapsed="false">
      <c r="A29" s="30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21T04:35:49Z</cp:lastPrinted>
  <dcterms:modified xsi:type="dcterms:W3CDTF">2016-08-15T07:28:07Z</dcterms:modified>
  <cp:revision>0</cp:revision>
  <dc:subject/>
  <dc:title/>
</cp:coreProperties>
</file>