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 2559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6443.51</v>
      </c>
      <c r="C6" s="13" t="n">
        <v>180615.14</v>
      </c>
      <c r="D6" s="13" t="n">
        <v>155828.37</v>
      </c>
      <c r="E6" s="14"/>
    </row>
    <row r="7" s="19" customFormat="true" ht="27.75" hidden="false" customHeight="true" outlineLevel="0" collapsed="false">
      <c r="A7" s="16" t="s">
        <v>8</v>
      </c>
      <c r="B7" s="17" t="n">
        <v>1530.57</v>
      </c>
      <c r="C7" s="18" t="n">
        <v>1144.82</v>
      </c>
      <c r="D7" s="17" t="n">
        <v>385.76</v>
      </c>
      <c r="E7" s="14"/>
    </row>
    <row r="8" s="15" customFormat="true" ht="30.75" hidden="false" customHeight="true" outlineLevel="0" collapsed="false">
      <c r="A8" s="16" t="s">
        <v>9</v>
      </c>
      <c r="B8" s="20" t="n">
        <v>841.2</v>
      </c>
      <c r="C8" s="17" t="n">
        <v>145.03</v>
      </c>
      <c r="D8" s="21" t="n">
        <v>696.16</v>
      </c>
      <c r="E8" s="14"/>
    </row>
    <row r="9" s="15" customFormat="true" ht="30.75" hidden="false" customHeight="true" outlineLevel="0" collapsed="false">
      <c r="A9" s="22" t="s">
        <v>10</v>
      </c>
      <c r="B9" s="20" t="n">
        <v>9720.15</v>
      </c>
      <c r="C9" s="20" t="n">
        <v>4833.61</v>
      </c>
      <c r="D9" s="20" t="n">
        <v>4886.5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3944.59</v>
      </c>
      <c r="C10" s="20" t="n">
        <v>16817.34</v>
      </c>
      <c r="D10" s="20" t="n">
        <v>17127.25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45211.71</v>
      </c>
      <c r="C11" s="20" t="n">
        <v>24828.27</v>
      </c>
      <c r="D11" s="20" t="n">
        <v>20383.4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4602.57</v>
      </c>
      <c r="C12" s="20" t="n">
        <v>33901.24</v>
      </c>
      <c r="D12" s="20" t="n">
        <v>30701.33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2412.86</v>
      </c>
      <c r="C13" s="20" t="n">
        <v>73036.28</v>
      </c>
      <c r="D13" s="20" t="n">
        <v>59376.58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48179.86</v>
      </c>
      <c r="C14" s="20" t="n">
        <v>25908.54</v>
      </c>
      <c r="D14" s="20" t="n">
        <v>22271.32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4633656</v>
      </c>
      <c r="D16" s="28" t="n">
        <f aca="false">SUM(D17:D24)</f>
        <v>100.000006417317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54926296542323</v>
      </c>
      <c r="C17" s="30" t="n">
        <f aca="false">(C7/$C$6)*100</f>
        <v>0.633844981101806</v>
      </c>
      <c r="D17" s="30" t="n">
        <f aca="false">(D7/$D$6)*100</f>
        <v>0.24755440873828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50027114507276</v>
      </c>
      <c r="C18" s="30" t="n">
        <f aca="false">(C8/$C$6)*100</f>
        <v>0.0802978089212233</v>
      </c>
      <c r="D18" s="30" t="n">
        <f aca="false">(D8/$D$6)*100</f>
        <v>0.44674791888024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88908827517582</v>
      </c>
      <c r="C19" s="30" t="n">
        <f aca="false">(C9/$C$6)*100</f>
        <v>2.67619314748476</v>
      </c>
      <c r="D19" s="30" t="n">
        <f aca="false">(D9/$D$6)*100</f>
        <v>3.13584747116331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0.0892390523449</v>
      </c>
      <c r="C20" s="30" t="n">
        <f aca="false">(C10/$C$6)*100</f>
        <v>9.31114634133107</v>
      </c>
      <c r="D20" s="30" t="n">
        <f aca="false">(D10/$D$6)*100</f>
        <v>10.991098732535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3.4381281422251</v>
      </c>
      <c r="C21" s="30" t="n">
        <f aca="false">(C11/$C$6)*100</f>
        <v>13.7465054147731</v>
      </c>
      <c r="D21" s="30" t="n">
        <f aca="false">(D11/$D$6)*100</f>
        <v>13.0806989767011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9.2016098036785</v>
      </c>
      <c r="C22" s="30" t="n">
        <f aca="false">(C12/$C$6)*100</f>
        <v>18.7698772096293</v>
      </c>
      <c r="D22" s="30" t="n">
        <f aca="false">(D12/$D$6)*100</f>
        <v>19.7020157497637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9.3566396926486</v>
      </c>
      <c r="C23" s="30" t="n">
        <f aca="false">(C13/$C$6)*100</f>
        <v>40.4375181393985</v>
      </c>
      <c r="D23" s="30" t="n">
        <f aca="false">(D13/$D$6)*100</f>
        <v>38.1038317990492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4.3203416228775</v>
      </c>
      <c r="C24" s="33" t="n">
        <f aca="false">(C14/$C$6)*100</f>
        <v>14.3446114207259</v>
      </c>
      <c r="D24" s="33" t="n">
        <f aca="false">(D14/$D$6)*100</f>
        <v>14.2922113604859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6-10-17T08:21:06Z</dcterms:modified>
  <cp:revision>0</cp:revision>
  <dc:subject/>
  <dc:title/>
</cp:coreProperties>
</file>